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6</definedName>
    <definedName function="false" hidden="true" localSheetId="0" name="_xlnm._FilterDatabase" vbProcedure="false">Документ!$A$6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13">
  <si>
    <t xml:space="preserve">Приложение 3                                                                               к решению Совета депутатов Знаменского муниципального окргуа  Тамбовской области от 30.04.2025 № 333  "Об утверждении отчета об исполнении  бюджета Знаменского муниципального округа Тамбовской области за 2024 год"</t>
  </si>
  <si>
    <t xml:space="preserve">РАСХОДЫ БЮДЖЕТА МУНИЦИПАЛЬНОГО ОКРУГА ЗА 2024 ГОД ПО МУНЦИПАЛЬНЫМ ПРОГРАММАМ  БЮДЖЕТА МУНИЦИПАЛЬНОГО ОКРУГА И НЕПРОГРАММНЫМ НАПРАВЛЕНИЯМ ДЕЯТЕЛЬНОСТИ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Сумма за 2024 год</t>
  </si>
  <si>
    <t xml:space="preserve">1</t>
  </si>
  <si>
    <t xml:space="preserve">2</t>
  </si>
  <si>
    <t xml:space="preserve">3</t>
  </si>
  <si>
    <t xml:space="preserve">4</t>
  </si>
  <si>
    <t xml:space="preserve">Всего расходов</t>
  </si>
  <si>
    <t xml:space="preserve">Муниципальная программа Знаменского муниципального округа "Развитие образования"</t>
  </si>
  <si>
    <t xml:space="preserve">0100000000</t>
  </si>
  <si>
    <t xml:space="preserve">Подпрограмма "Защита прав детей, муниципальная поддержка детей-сирот и детей с особыми нуждами"</t>
  </si>
  <si>
    <t xml:space="preserve">0130000000</t>
  </si>
  <si>
    <t xml:space="preserve">Основное мероприятие "Оказание мер социальной поддержки детям-сиротам, детям, оставшимся без попечения родителей"</t>
  </si>
  <si>
    <t xml:space="preserve">0130200000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</t>
  </si>
  <si>
    <t xml:space="preserve">01302N1100</t>
  </si>
  <si>
    <t xml:space="preserve">Публичные нормативные социальные выплаты гражданам</t>
  </si>
  <si>
    <t xml:space="preserve">31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302N1200</t>
  </si>
  <si>
    <t xml:space="preserve">Основное мероприятие "Создание условий для воспитания и социализации детей"</t>
  </si>
  <si>
    <t xml:space="preserve">01301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301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1301N1300</t>
  </si>
  <si>
    <t xml:space="preserve">Подпрограмма "Прочие мероприятия в области образования"</t>
  </si>
  <si>
    <t xml:space="preserve">0140000000</t>
  </si>
  <si>
    <t xml:space="preserve">Основное мероприятие "Обеспечение реализации отдельных мероприятий муниципальной программы"</t>
  </si>
  <si>
    <t xml:space="preserve">01401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 образования и культуры</t>
  </si>
  <si>
    <t xml:space="preserve">014018034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 образования и культуры (организация и предоставление общеобразовательных услуг и иные цели)</t>
  </si>
  <si>
    <t xml:space="preserve">0140180341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проживающим и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401N3660</t>
  </si>
  <si>
    <t xml:space="preserve">Субсидии бюджетным учреждениям</t>
  </si>
  <si>
    <t xml:space="preserve">610</t>
  </si>
  <si>
    <t xml:space="preserve">Расходы на вручение подарков детям из малообеспеченных семей</t>
  </si>
  <si>
    <t xml:space="preserve">0140180450</t>
  </si>
  <si>
    <t xml:space="preserve">Подпрограмма "Развитие дошкольного образования"</t>
  </si>
  <si>
    <t xml:space="preserve">0110000000</t>
  </si>
  <si>
    <t xml:space="preserve">0110300000</t>
  </si>
  <si>
    <t xml:space="preserve">Организация и проведение мероприятий учреждениями дошкольного образования</t>
  </si>
  <si>
    <t xml:space="preserve">0110380880</t>
  </si>
  <si>
    <t xml:space="preserve">Основное мероприятие "Оказание социальной поддержки многодетным семьям"</t>
  </si>
  <si>
    <t xml:space="preserve">01102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2N3150</t>
  </si>
  <si>
    <t xml:space="preserve">Основное мероприятие "Содействие развитию дошкольного образования"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N6280</t>
  </si>
  <si>
    <t xml:space="preserve">Обеспечение питанием детей муниципальных дошкольных образовательных организаций</t>
  </si>
  <si>
    <t xml:space="preserve">0110180250</t>
  </si>
  <si>
    <t xml:space="preserve">Обеспечение получения дошкольного образования в муниципальных дошкольных образовательных организациях</t>
  </si>
  <si>
    <t xml:space="preserve">0110180240</t>
  </si>
  <si>
    <t xml:space="preserve">Расходы на исполнение судебных актов</t>
  </si>
  <si>
    <t xml:space="preserve">0110180220</t>
  </si>
  <si>
    <t xml:space="preserve">Подпрограмма "Развитие общего и дополнительного образования"</t>
  </si>
  <si>
    <t xml:space="preserve">0120000000</t>
  </si>
  <si>
    <t xml:space="preserve">012E000000</t>
  </si>
  <si>
    <t xml:space="preserve">Федеральный проект "Патриотическое воспитание граждан Российской Федерации"</t>
  </si>
  <si>
    <t xml:space="preserve">01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0120600000</t>
  </si>
  <si>
    <t xml:space="preserve">Организация и проведение мероприятий общеобразовательными учреждениями</t>
  </si>
  <si>
    <t xml:space="preserve">0120680310</t>
  </si>
  <si>
    <t xml:space="preserve">012030000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203N3170</t>
  </si>
  <si>
    <t xml:space="preserve">Основное мероприятие "Проведение мероприятий по отдыху и оздоровлению детей"</t>
  </si>
  <si>
    <t xml:space="preserve">0120400000</t>
  </si>
  <si>
    <t xml:space="preserve">Организация отдыха детей в каникулярное время</t>
  </si>
  <si>
    <t xml:space="preserve">0120488180</t>
  </si>
  <si>
    <t xml:space="preserve">01204S8180</t>
  </si>
  <si>
    <t xml:space="preserve">Основное мероприятие "Развитие кадрового потенциала системы общего и дополнительного образования детей"</t>
  </si>
  <si>
    <t xml:space="preserve">012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55303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205N6780</t>
  </si>
  <si>
    <t xml:space="preserve">Меры стимулирования граждан, обучающихся по программам среднего профессионального или высшего образования и заключивших договор о целевом обучении</t>
  </si>
  <si>
    <t xml:space="preserve">01205S3330</t>
  </si>
  <si>
    <t xml:space="preserve">Иные выплаты населению</t>
  </si>
  <si>
    <t xml:space="preserve">36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20550500</t>
  </si>
  <si>
    <t xml:space="preserve">Основное мероприятие "Содействие развитию дополнительного образования"</t>
  </si>
  <si>
    <t xml:space="preserve">0120200000</t>
  </si>
  <si>
    <t xml:space="preserve">Возмещение расходов в соответствии с социальными сертификатами (денежными сертификатами ПФДО) на оказание муниципальных услуг в сфере реализации дополнительных общеразвивающих программ для детей</t>
  </si>
  <si>
    <t xml:space="preserve">0120280740</t>
  </si>
  <si>
    <t xml:space="preserve">Обеспечение получения дополнительного образования в муниципальных образовательных учреждениях дополнительного образования детей</t>
  </si>
  <si>
    <t xml:space="preserve">0120280270</t>
  </si>
  <si>
    <t xml:space="preserve">Проведение капитального, текущего ремонта в зданиях муниципальных учреждений</t>
  </si>
  <si>
    <t xml:space="preserve">0120280700</t>
  </si>
  <si>
    <t xml:space="preserve">Основное мероприятие "Содействие развитию общего образования"</t>
  </si>
  <si>
    <t xml:space="preserve">0120100000</t>
  </si>
  <si>
    <t xml:space="preserve">Обеспечение горюче-смазочным материалом общеобразовательных организаций</t>
  </si>
  <si>
    <t xml:space="preserve">01201802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N6300</t>
  </si>
  <si>
    <t xml:space="preserve">Обеспечение мероприятий по подготовке помещений для создания Центров "Точка роста"</t>
  </si>
  <si>
    <t xml:space="preserve">0120180480</t>
  </si>
  <si>
    <t xml:space="preserve">Обеспечение питанием детей муниципальных общеобразовательных организаций</t>
  </si>
  <si>
    <t xml:space="preserve">0120180280</t>
  </si>
  <si>
    <t xml:space="preserve">Обеспечение питанием обучающихся муниципальных общеобразовательных организаций</t>
  </si>
  <si>
    <t xml:space="preserve">01201S0190</t>
  </si>
  <si>
    <t xml:space="preserve">Обеспечение получения общедоступного и бесплатного дошкольного, начального общего, основного общего, среднего общего образования, дополнительного образования в муниципальных общеобразовательных учреждениях</t>
  </si>
  <si>
    <t xml:space="preserve">01201802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роведение капитального, текущего ремонта в зданиях муниципальных учреждениях</t>
  </si>
  <si>
    <t xml:space="preserve">01201807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двух финансовых лет)</t>
  </si>
  <si>
    <t xml:space="preserve">01201L7501</t>
  </si>
  <si>
    <t xml:space="preserve">Муниципальная программа Знаменского муниципального округа "Развитие культуры"</t>
  </si>
  <si>
    <t xml:space="preserve">0200000000</t>
  </si>
  <si>
    <t xml:space="preserve">Подпрограмма "Искусство"</t>
  </si>
  <si>
    <t xml:space="preserve">0220000000</t>
  </si>
  <si>
    <t xml:space="preserve">Основное мероприятие "Сохранение и развитие традиционной народной культуры, нематериального культурного наследия населения "</t>
  </si>
  <si>
    <t xml:space="preserve">0220100000</t>
  </si>
  <si>
    <t xml:space="preserve">Единовременные стимулирующие выплаты лучшим работникам муниципальных учреждений культуры, педагогическим работникам муниципальных образовательных организаций, реализующих дополнительные предпрофессиональные программы в области искусства</t>
  </si>
  <si>
    <t xml:space="preserve">02201S3540</t>
  </si>
  <si>
    <t xml:space="preserve">Обеспечение деятельности (оказание услуг) муниципальных учреждений в области сохранения и развития культуры</t>
  </si>
  <si>
    <t xml:space="preserve">0220180370</t>
  </si>
  <si>
    <t xml:space="preserve">Организация и проведение мероприятий</t>
  </si>
  <si>
    <t xml:space="preserve">0220180380</t>
  </si>
  <si>
    <t xml:space="preserve">0220180700</t>
  </si>
  <si>
    <t xml:space="preserve">0220180220</t>
  </si>
  <si>
    <t xml:space="preserve">Подпрограмма "Наследие"</t>
  </si>
  <si>
    <t xml:space="preserve">0210000000</t>
  </si>
  <si>
    <t xml:space="preserve">Основное мероприятие "Развитие архивного дела"</t>
  </si>
  <si>
    <t xml:space="preserve">02103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103N6640</t>
  </si>
  <si>
    <t xml:space="preserve">Основное мероприятие "Развитие библиотечного дела"</t>
  </si>
  <si>
    <t xml:space="preserve">02102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102L5194</t>
  </si>
  <si>
    <t xml:space="preserve">Обеспечение деятельности (оказание услуг) муниципальных учреждений в области развития библиотечного дела</t>
  </si>
  <si>
    <t xml:space="preserve">0210280360</t>
  </si>
  <si>
    <t xml:space="preserve">0210280380</t>
  </si>
  <si>
    <t xml:space="preserve">Основное мероприятие "Развитие музейного дела"</t>
  </si>
  <si>
    <t xml:space="preserve">0210100000</t>
  </si>
  <si>
    <t xml:space="preserve">Обеспечение деятельности (оказание услуг) муниципальных учреждений в области развития музейного дела</t>
  </si>
  <si>
    <t xml:space="preserve">0210180350</t>
  </si>
  <si>
    <t xml:space="preserve">0210180380</t>
  </si>
  <si>
    <t xml:space="preserve">Подпрограмма "Обеспечение условий реализации муниципальной программы"</t>
  </si>
  <si>
    <t xml:space="preserve">0230000000</t>
  </si>
  <si>
    <t xml:space="preserve">Основное мероприятие "Развитие системы управления в сфере культуры"</t>
  </si>
  <si>
    <t xml:space="preserve">02301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301N3020</t>
  </si>
  <si>
    <t xml:space="preserve">0230180340</t>
  </si>
  <si>
    <t xml:space="preserve">Муниципальная программа Знаменского муниципального округа "Энергосбережение и повышение энергетической эффективности"</t>
  </si>
  <si>
    <t xml:space="preserve">0300000000</t>
  </si>
  <si>
    <t xml:space="preserve">Основное мероприятие "Проведение мероприятий по энергосбережению и повышению энергетической эффективности в муниципальных учреждениях"</t>
  </si>
  <si>
    <t xml:space="preserve">0300100000</t>
  </si>
  <si>
    <t xml:space="preserve">Обеспечение деятельности (оказание услуг,выполнение работ) учреждений в области энергосбережения</t>
  </si>
  <si>
    <t xml:space="preserve">0300180030</t>
  </si>
  <si>
    <t xml:space="preserve">Повышение энергетической эффективности объектов теплоснабжения зданий, строений, сооружений</t>
  </si>
  <si>
    <t xml:space="preserve">0300180610</t>
  </si>
  <si>
    <t xml:space="preserve">Муниципальная программа Знаменского муниципального округа "Обеспечение безопасности населения и противодействие преступности"</t>
  </si>
  <si>
    <t xml:space="preserve">0400000000</t>
  </si>
  <si>
    <t xml:space="preserve">Подпрограмма "Обеспечение общественного порядка и противодействие преступности"</t>
  </si>
  <si>
    <t xml:space="preserve">0410000000</t>
  </si>
  <si>
    <t xml:space="preserve">Основное мероприятие "Создание условий для профилактики правонарушений"</t>
  </si>
  <si>
    <t xml:space="preserve">0410100000</t>
  </si>
  <si>
    <t xml:space="preserve">Исполнение государственных полномочий по обеспечению деятельности административных комиссий</t>
  </si>
  <si>
    <t xml:space="preserve">04101N5350</t>
  </si>
  <si>
    <t xml:space="preserve">Проведение мероприятий по предупреждению правонарушений</t>
  </si>
  <si>
    <t xml:space="preserve">0410180040</t>
  </si>
  <si>
    <t xml:space="preserve">Подпрограмма "Подготовка граждан к военной службе"</t>
  </si>
  <si>
    <t xml:space="preserve">0430000000</t>
  </si>
  <si>
    <t xml:space="preserve">Основное мероприятие "Полномочия по осуществлению первичного воинского учета"</t>
  </si>
  <si>
    <t xml:space="preserve">0430100000</t>
  </si>
  <si>
    <t xml:space="preserve">Осуществление первичного воинского учета</t>
  </si>
  <si>
    <t xml:space="preserve">0430151180</t>
  </si>
  <si>
    <t xml:space="preserve">Подпрограмма "Противодействие терроризму и экстремизму"</t>
  </si>
  <si>
    <t xml:space="preserve">0420000000</t>
  </si>
  <si>
    <t xml:space="preserve">Основное мероприятие "Повышение безопасности учреждений"</t>
  </si>
  <si>
    <t xml:space="preserve">0420100000</t>
  </si>
  <si>
    <t xml:space="preserve">Оборудование мест массового пребывания граждан и муниципальных учреждений средствами видеонаблюдения, устройствами экстренной связи "гражданин-полиция" и содержание их в исправном состоянии, устройство ограждений муниципальных учреждений</t>
  </si>
  <si>
    <t xml:space="preserve">0420180900</t>
  </si>
  <si>
    <t xml:space="preserve">Муниципальная программа Знаменского муниципального округа "Обеспечение доступным и комфортным жильем и коммунальными услугами граждан муниципального округа"</t>
  </si>
  <si>
    <t xml:space="preserve">0500000000</t>
  </si>
  <si>
    <t xml:space="preserve">Подпрограмма "Молодежи-доступное жилье"</t>
  </si>
  <si>
    <t xml:space="preserve">0510000000</t>
  </si>
  <si>
    <t xml:space="preserve">Основное мероприятие "Обеспечение жильем отдельных семей"</t>
  </si>
  <si>
    <t xml:space="preserve">05101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5101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обеспечению жильем молодых семей</t>
  </si>
  <si>
    <t xml:space="preserve">05101L4970</t>
  </si>
  <si>
    <t xml:space="preserve">Подпрограмма "Развитие водоснабжения, водоотведения и очистка сточных вод"</t>
  </si>
  <si>
    <t xml:space="preserve">0520000000</t>
  </si>
  <si>
    <t xml:space="preserve">Основное мероприятие "Поддержка и развития систем водоснабжения, водоотведения и очистки сточных вод"</t>
  </si>
  <si>
    <t xml:space="preserve">0520200000</t>
  </si>
  <si>
    <t xml:space="preserve">Поддержка и развитие систем водоснабжения, водоотведения и очистки сточных вод</t>
  </si>
  <si>
    <t xml:space="preserve">05202808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основные мероприятия, не вошедшие в подпрограммы</t>
  </si>
  <si>
    <t xml:space="preserve">0540000000</t>
  </si>
  <si>
    <t xml:space="preserve">Приобретение жилых помещений предоставляемых по договорам социального найма</t>
  </si>
  <si>
    <t xml:space="preserve">0540080660</t>
  </si>
  <si>
    <t xml:space="preserve">Бюджетные инвестиции</t>
  </si>
  <si>
    <t xml:space="preserve">410</t>
  </si>
  <si>
    <t xml:space="preserve">Реализация мероприятий в области жилищного хозяйства</t>
  </si>
  <si>
    <t xml:space="preserve">0540080670</t>
  </si>
  <si>
    <t xml:space="preserve">Муниципальная программа Знаменского муниципального округа "Развитие физической культуры, спорта и туризма"</t>
  </si>
  <si>
    <t xml:space="preserve">0600000000</t>
  </si>
  <si>
    <t xml:space="preserve">Подпрограмма "Развитие туризма"</t>
  </si>
  <si>
    <t xml:space="preserve">0620000000</t>
  </si>
  <si>
    <t xml:space="preserve">Основное мероприятие "Формирование имиджа округа как территории, благоприятной для туризма"</t>
  </si>
  <si>
    <t xml:space="preserve">0620100000</t>
  </si>
  <si>
    <t xml:space="preserve">0620180380</t>
  </si>
  <si>
    <t xml:space="preserve">Подпрограмма "Развитие физической культуры и массового спорта"</t>
  </si>
  <si>
    <t xml:space="preserve">0610000000</t>
  </si>
  <si>
    <t xml:space="preserve">Основное мероприятие "Содействие развитию массового спорта и физкультурно - оздоровительного движения"</t>
  </si>
  <si>
    <t xml:space="preserve">0610100000</t>
  </si>
  <si>
    <t xml:space="preserve">Организация и проведение спортивно-массовых и спортивных мероприятий по различным видам спорта с разными группами населения, участие во всероссийских, областных, межрегиональных спортивных мероприятиях</t>
  </si>
  <si>
    <t xml:space="preserve">0610180200</t>
  </si>
  <si>
    <t xml:space="preserve">Муниципальная программа Знаменского муниципального округа "Информационное общество"</t>
  </si>
  <si>
    <t xml:space="preserve">0700000000</t>
  </si>
  <si>
    <t xml:space="preserve">Подпрограмма "Информационное государство"</t>
  </si>
  <si>
    <t xml:space="preserve">0710000000</t>
  </si>
  <si>
    <t xml:space="preserve">Основное мероприятие "Повышение эффективности работы муниципальных учреждений посредством внедрения информационно - коммуникационных технологий"</t>
  </si>
  <si>
    <t xml:space="preserve">0710100000</t>
  </si>
  <si>
    <t xml:space="preserve">Внедрение принципа централизованного обеспечения потребности в сфере информационно-коммуникационных технологий</t>
  </si>
  <si>
    <t xml:space="preserve">0710180926</t>
  </si>
  <si>
    <t xml:space="preserve">Создание единого информационного пространства органов местного самоуправления, обеспечивающего выработку, принятие, исполнение и контроль управленческих решений в органах местного самоуправления</t>
  </si>
  <si>
    <t xml:space="preserve">0710180150</t>
  </si>
  <si>
    <t xml:space="preserve">Подпрограмма "Развитие аппаратно-программного комплекса "Безопасный город"</t>
  </si>
  <si>
    <t xml:space="preserve">0720000000</t>
  </si>
  <si>
    <t xml:space="preserve">Основное мероприятие "Повышение уровня безопасности населения"</t>
  </si>
  <si>
    <t xml:space="preserve">0720100000</t>
  </si>
  <si>
    <t xml:space="preserve">Оборудование мест массового пребывания граждан и муниципальных учреждений средствами видеонаблюдения, устройствами экстренной связи "гражданин-полиция" и содержание их в исправном состоянии, устройство оргаждений муниципальных учреждений</t>
  </si>
  <si>
    <t xml:space="preserve">0720180900</t>
  </si>
  <si>
    <t xml:space="preserve">Муниципальная программа Знаменского муниципального округа "Развитие сельского хозяйства и регулирования рынков сельскохозяйственной продукции, сырья и продовольствия"</t>
  </si>
  <si>
    <t xml:space="preserve">0800000000</t>
  </si>
  <si>
    <t xml:space="preserve">Подпрограмма "Развитие подотрасли животноводства и реализации продукции животноводства"</t>
  </si>
  <si>
    <t xml:space="preserve">0820000000</t>
  </si>
  <si>
    <t xml:space="preserve">Основное мероприятие "Прочие мероприятия по развитию подотрасли животноводства и реализации продукции животноводства"</t>
  </si>
  <si>
    <t xml:space="preserve">08201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201N8410</t>
  </si>
  <si>
    <t xml:space="preserve">Подпрограмма "Развитие подотрасли растениеводства и реализации продукции растениеводства"</t>
  </si>
  <si>
    <t xml:space="preserve">0810000000</t>
  </si>
  <si>
    <t xml:space="preserve">Обеспечение реализации условий соревнования по итогам сельскохозяйственного года и проведение праздника "День работников сельского хозяйства и перерабатывающей промышленности"</t>
  </si>
  <si>
    <t xml:space="preserve">0810080110</t>
  </si>
  <si>
    <t xml:space="preserve">Премии и гранты</t>
  </si>
  <si>
    <t xml:space="preserve">350</t>
  </si>
  <si>
    <t xml:space="preserve">Организация участия Знаменского муниципального округа Тамбовской области в проведении ярмарок, в областных и муниципального округа мероприятиях</t>
  </si>
  <si>
    <t xml:space="preserve">0810080760</t>
  </si>
  <si>
    <t xml:space="preserve">Подпрограмма "Развитие садоводства и ягодоводства"</t>
  </si>
  <si>
    <t xml:space="preserve">0830000000</t>
  </si>
  <si>
    <t xml:space="preserve">Участие Знаменского муниципального округа в мероприятии "День садовода"</t>
  </si>
  <si>
    <t xml:space="preserve">0830080973</t>
  </si>
  <si>
    <t xml:space="preserve">Муниципальная программа Знаменского муниципального округа "Эффективное управление муниципальной собственностью округа"</t>
  </si>
  <si>
    <t xml:space="preserve">1000000000</t>
  </si>
  <si>
    <t xml:space="preserve">Основное мероприятие "Совершенствование и повышение эффективности использования недвижимости"</t>
  </si>
  <si>
    <t xml:space="preserve">1000100000</t>
  </si>
  <si>
    <t xml:space="preserve">Проведение мероприятий по оформлению права муниципальной собственности и постановка на кадастровый учет земельных участков государственная собственность на которые не разграничена, по повышению эффективности использования объектов муниципального имущества</t>
  </si>
  <si>
    <t xml:space="preserve">1000180160</t>
  </si>
  <si>
    <t xml:space="preserve">Муниципальная программа Знаменского муниципального округа "Охрана окружающей среды, воспроизводство и использование природных ресурсов"</t>
  </si>
  <si>
    <t xml:space="preserve">1100000000</t>
  </si>
  <si>
    <t xml:space="preserve">Расходы на ликвидацию мест несанкционированного размещения отходов</t>
  </si>
  <si>
    <t xml:space="preserve">1100080720</t>
  </si>
  <si>
    <t xml:space="preserve">Муниципальная программа Знаменского муниципального округа "Развитие транспортной системы и дорожного хозяйства"</t>
  </si>
  <si>
    <t xml:space="preserve">1200000000</t>
  </si>
  <si>
    <t xml:space="preserve">Подпрограмма "Развитие транспортного комплекса"</t>
  </si>
  <si>
    <t xml:space="preserve">1220000000</t>
  </si>
  <si>
    <t xml:space="preserve">Основное мероприятие "Обеспечение мер социальной поддержки отдельных категорий граждан по льготному проезду в общественном транспорте"</t>
  </si>
  <si>
    <t xml:space="preserve">1220300000</t>
  </si>
  <si>
    <t xml:space="preserve">Предоставление льготного проезда в общественном транспорте для отдельных категорий граждан</t>
  </si>
  <si>
    <t xml:space="preserve">12203N3060</t>
  </si>
  <si>
    <t xml:space="preserve">Основное мероприятие "Обеспечение потребности населения в перевозках на социально значимых маршрутах"</t>
  </si>
  <si>
    <t xml:space="preserve">1220100000</t>
  </si>
  <si>
    <t xml:space="preserve">Организация регулярных перевозок по муниципальным маршрутам, регулярных перевозок по регулируемым тарифам</t>
  </si>
  <si>
    <t xml:space="preserve">1220180490</t>
  </si>
  <si>
    <t xml:space="preserve">Организация транспортного обслуживания населения между поселениями в границах муниципальных образований</t>
  </si>
  <si>
    <t xml:space="preserve">12201S7030</t>
  </si>
  <si>
    <t xml:space="preserve">1220500000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 в соответствии с Законом Тамбовской области от 26.05.2011 №11-З "О социальной поддержке многодетных семей"</t>
  </si>
  <si>
    <t xml:space="preserve">12205N3050</t>
  </si>
  <si>
    <t xml:space="preserve">Подпрограмма "Совершенствование и развитие сети автомобильных дорог"</t>
  </si>
  <si>
    <t xml:space="preserve">1210000000</t>
  </si>
  <si>
    <t xml:space="preserve">Основное мероприятие "Поддержка инициативных проектов"</t>
  </si>
  <si>
    <t xml:space="preserve">1210200000</t>
  </si>
  <si>
    <t xml:space="preserve">Реализация инициативных проектов (инициативный проект "Ремонт автомобильной дороги в с. Царёвка Знаменского муниципального округа Тамбовской области")</t>
  </si>
  <si>
    <t xml:space="preserve">12102S022Д</t>
  </si>
  <si>
    <t xml:space="preserve">Реализация инициативных проектов (инициативный проект "Ремонт автомобильной дороги по ул. Новосаюкинская в р. п. Знаменка Знаменского муниципального округа Тамбовской области")</t>
  </si>
  <si>
    <t xml:space="preserve">12102S0224</t>
  </si>
  <si>
    <t xml:space="preserve">Реализация инициативных проектов (инициативный проект "Ремонт дорог общего пользования местного значения в с. Сухотинка по ул. Молодежная и Суренка Знаменского муниципального округа Тамбовской области")</t>
  </si>
  <si>
    <t xml:space="preserve">12102S022Г</t>
  </si>
  <si>
    <t xml:space="preserve">Основное мероприятие "Содержание и развитие сети автомобильных дорог общего пользования"</t>
  </si>
  <si>
    <t xml:space="preserve">1210100000</t>
  </si>
  <si>
    <t xml:space="preserve">Прочие мероприятия в области дорожного хозяйства</t>
  </si>
  <si>
    <t xml:space="preserve">1210180140</t>
  </si>
  <si>
    <t xml:space="preserve">Расходы дорожного фонда</t>
  </si>
  <si>
    <t xml:space="preserve">1210180130</t>
  </si>
  <si>
    <t xml:space="preserve">Ремонт, капитальный ремонт автомобильных дорог общего пользования местного значения</t>
  </si>
  <si>
    <t xml:space="preserve">12101S7010</t>
  </si>
  <si>
    <t xml:space="preserve">Содержание автомобильных дорог общего пользования местного значения</t>
  </si>
  <si>
    <t xml:space="preserve">12101S7060</t>
  </si>
  <si>
    <t xml:space="preserve">Муниципальная программа Знаменского муниципального округа "Экономическое развитие и инновационная экономика"</t>
  </si>
  <si>
    <t xml:space="preserve">1500000000</t>
  </si>
  <si>
    <t xml:space="preserve">Подпрограмма "Развитие малого и среднего предпринимательства"</t>
  </si>
  <si>
    <t xml:space="preserve">1510000000</t>
  </si>
  <si>
    <t xml:space="preserve">Основное мероприятие "Обеспечение благоприятных условий для развития субъектов малого и среднего предпринимательства"</t>
  </si>
  <si>
    <t xml:space="preserve">1510100000</t>
  </si>
  <si>
    <t xml:space="preserve">Расходы на пропаганду и популяризацию предпринимательской деятельности</t>
  </si>
  <si>
    <t xml:space="preserve">1510180550</t>
  </si>
  <si>
    <t xml:space="preserve">Подпрограмма "Совершенствование государственного и муниципального управления"</t>
  </si>
  <si>
    <t xml:space="preserve">1520000000</t>
  </si>
  <si>
    <t xml:space="preserve">Основное мероприятие "Совершенствование предоставления муниципальных услуг"</t>
  </si>
  <si>
    <t xml:space="preserve">1520100000</t>
  </si>
  <si>
    <t xml:space="preserve">Обеспечение деятельности муниципального учреждения "Многофункциональный центр предоставления государственных и муниципальных услуг"</t>
  </si>
  <si>
    <t xml:space="preserve">1520180400</t>
  </si>
  <si>
    <t xml:space="preserve">Уплата налогов, сборов и иных платежей</t>
  </si>
  <si>
    <t xml:space="preserve">850</t>
  </si>
  <si>
    <t xml:space="preserve">Муниципальная программа Знаменского муниципального округа "Развитие институтов гражданского общества"</t>
  </si>
  <si>
    <t xml:space="preserve">1700000000</t>
  </si>
  <si>
    <t xml:space="preserve">Подпрограмма "Комплексные меры противодействия злоупотреблению наркотическими средствами и их незаконному обороту в Знаменском муниципальном округе"</t>
  </si>
  <si>
    <t xml:space="preserve">1730000000</t>
  </si>
  <si>
    <t xml:space="preserve">Основное мероприятие "Создание комплексной системы мер по профилактике и снижению роста злоупотребления наркотиками и их незаконного оборота"</t>
  </si>
  <si>
    <t xml:space="preserve">1730100000</t>
  </si>
  <si>
    <t xml:space="preserve">Мероприятия по профилактике и снижению роста злоупотребления наркотиками и их незаконного оборота</t>
  </si>
  <si>
    <t xml:space="preserve">1730180710</t>
  </si>
  <si>
    <t xml:space="preserve">Подпрограмма "Патриотическое воспитание населения Знаменского муниципального округа"</t>
  </si>
  <si>
    <t xml:space="preserve">1720000000</t>
  </si>
  <si>
    <t xml:space="preserve">Основное мероприятие "Организация и проведение массовых мероприятий, публичных акций, конкурсов, направленных на формирование у граждан высокого патриотического сознания"</t>
  </si>
  <si>
    <t xml:space="preserve">1720100000</t>
  </si>
  <si>
    <t xml:space="preserve">Реализация мероприятий</t>
  </si>
  <si>
    <t xml:space="preserve">1720180180</t>
  </si>
  <si>
    <t xml:space="preserve">Подпрограмма "Развитие социально-экономической активности молодежи"</t>
  </si>
  <si>
    <t xml:space="preserve">1710000000</t>
  </si>
  <si>
    <t xml:space="preserve">Основное мероприятие "Подготовка инновационных управленческих кадров для экономики Знаменского муниципального округа"</t>
  </si>
  <si>
    <t xml:space="preserve">1710200000</t>
  </si>
  <si>
    <t xml:space="preserve">Организация работы по привлечению молодых специалистов на территории Знаменского муниципального округа</t>
  </si>
  <si>
    <t xml:space="preserve">1710280640</t>
  </si>
  <si>
    <t xml:space="preserve">Основное мероприятие "Реализация мероприятий по работе с детьми и молодежью"</t>
  </si>
  <si>
    <t xml:space="preserve">1710100000</t>
  </si>
  <si>
    <t xml:space="preserve">1710180180</t>
  </si>
  <si>
    <t xml:space="preserve">Прочие мероприятия в установленной сфере деятельности</t>
  </si>
  <si>
    <t xml:space="preserve">17400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от 22 февраля 2005 года № 293-З "О наделении администраций городских округов, муниципальных районов, городских и сельских поселений Тамбовской области государственными полномочиями по государственной регистрации актов гражданского состояния"</t>
  </si>
  <si>
    <t xml:space="preserve">1740059310</t>
  </si>
  <si>
    <t xml:space="preserve">Расходы на осуществление полномочий Российской Федерации на государственную регистрацию актов гражданского состояния</t>
  </si>
  <si>
    <t xml:space="preserve">1740089310</t>
  </si>
  <si>
    <t xml:space="preserve">Муниципальная программа Знаменского муниципального округа "Доступная среда"</t>
  </si>
  <si>
    <t xml:space="preserve">1800000000</t>
  </si>
  <si>
    <t xml:space="preserve">Основное мероприятие "Обеспечение доступности в приоритетных сферах жизнедеятельности инвалидов"</t>
  </si>
  <si>
    <t xml:space="preserve">1800100000</t>
  </si>
  <si>
    <t xml:space="preserve">Создание условий для доступности муниципальных учреждений, организация и проведение мероприятий</t>
  </si>
  <si>
    <t xml:space="preserve">1800180820</t>
  </si>
  <si>
    <t xml:space="preserve">Муниципальная программа Знаменского муниципального округа "Материально-техническое обеспечение деятельности органов местного самоуправления"</t>
  </si>
  <si>
    <t xml:space="preserve">1900000000</t>
  </si>
  <si>
    <t xml:space="preserve">Основное мероприятие "Создание полноценных условий для эффективного функционирования органов местного самоуправления Знаменского муниципального округа"</t>
  </si>
  <si>
    <t xml:space="preserve">1900100000</t>
  </si>
  <si>
    <t xml:space="preserve">Обеспечение деятельности (выполнение услуг) муниципальных казенных учреждений, осуществляющих обслуживание и содержание административных зданий</t>
  </si>
  <si>
    <t xml:space="preserve">1900180230</t>
  </si>
  <si>
    <t xml:space="preserve">Муниципальная программа Знаменского муниципального округ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00000000</t>
  </si>
  <si>
    <t xml:space="preserve">Подпрограмма "Пожарная безопасность в Знаменском муниципальном округе"</t>
  </si>
  <si>
    <t xml:space="preserve">2030000000</t>
  </si>
  <si>
    <t xml:space="preserve">Развитие и совершенствование материально-технической базы муниципальных учреждений</t>
  </si>
  <si>
    <t xml:space="preserve">20300808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2010000000</t>
  </si>
  <si>
    <t xml:space="preserve">Техническое оснащение единой дежурно-диспетчерской службы</t>
  </si>
  <si>
    <t xml:space="preserve">2010080840</t>
  </si>
  <si>
    <t xml:space="preserve">Муниципальная программа Знаменского муниципального округа "Развитие муниципальной службы"</t>
  </si>
  <si>
    <t xml:space="preserve">2100000000</t>
  </si>
  <si>
    <t xml:space="preserve">Основное мероприятие "Повышение эффективности работы органов местного самоуправления посредством повышение квалификации муниципальных служащих"</t>
  </si>
  <si>
    <t xml:space="preserve">2100100000</t>
  </si>
  <si>
    <t xml:space="preserve">Повышение квалификации муниципальных служащих</t>
  </si>
  <si>
    <t xml:space="preserve">2100180470</t>
  </si>
  <si>
    <t xml:space="preserve">Муниципальная программа Знаменского муниципального округа "Комплексное развитие сельских территорий"</t>
  </si>
  <si>
    <t xml:space="preserve">2200000000</t>
  </si>
  <si>
    <t xml:space="preserve">Подпрограмма "Создание и развитие инфраструктуры на сельских территориях"</t>
  </si>
  <si>
    <t xml:space="preserve">2230000000</t>
  </si>
  <si>
    <t xml:space="preserve">Основное мероприятие "Развитие инженерной инфраструктуры на сельских территориях"</t>
  </si>
  <si>
    <t xml:space="preserve">2230200000</t>
  </si>
  <si>
    <t xml:space="preserve">Развитие транспортной инфраструктуры на сельских территориях</t>
  </si>
  <si>
    <t xml:space="preserve">2230283720</t>
  </si>
  <si>
    <t xml:space="preserve">22302L3720</t>
  </si>
  <si>
    <t xml:space="preserve">Основное мероприятие "Современный облик сельских территорий"</t>
  </si>
  <si>
    <t xml:space="preserve">2230300000</t>
  </si>
  <si>
    <t xml:space="preserve">Обеспечение комплексного развития сельских территорий</t>
  </si>
  <si>
    <t xml:space="preserve">22303L5760</t>
  </si>
  <si>
    <t xml:space="preserve">Муниципальная программа Знаменского муниципального округа "Укрепление общественного здоровья населения"</t>
  </si>
  <si>
    <t xml:space="preserve">2300000000</t>
  </si>
  <si>
    <t xml:space="preserve">Основное мероприятие "Меры по развитию массовой физической культуры"</t>
  </si>
  <si>
    <t xml:space="preserve">2300700000</t>
  </si>
  <si>
    <t xml:space="preserve">Проведение организационных, спортивно-массовых мероприятий, фестивалей, спартакиад по формированию здорового образа жизни граждан</t>
  </si>
  <si>
    <t xml:space="preserve">2300780972</t>
  </si>
  <si>
    <t xml:space="preserve">Основное мероприятие "Организационные мероприятия по формированию здорового образа жизни"</t>
  </si>
  <si>
    <t xml:space="preserve">2300100000</t>
  </si>
  <si>
    <t xml:space="preserve">2300180972</t>
  </si>
  <si>
    <t xml:space="preserve">Основное мероприятие "Формирование системы мотивации граждан к ведению здорового образа жизни, включая здоровое питание и отказ от вредных привычек"</t>
  </si>
  <si>
    <t xml:space="preserve">2300200000</t>
  </si>
  <si>
    <t xml:space="preserve">2300280972</t>
  </si>
  <si>
    <t xml:space="preserve">Муниципальная программа Знаменского муниципального округа "Укрепление здоровья, увеличение периода активного долголетия и продолжительности здоровой жизни граждан старшего поколения"</t>
  </si>
  <si>
    <t xml:space="preserve">2400000000</t>
  </si>
  <si>
    <t xml:space="preserve">Основное мероприятие "Проведение физкультурных, спортивных, досуговых мероприятий для граждан старшего поколения"</t>
  </si>
  <si>
    <t xml:space="preserve">2400100000</t>
  </si>
  <si>
    <t xml:space="preserve">Проведение мероприятий для граждан старшего поколения</t>
  </si>
  <si>
    <t xml:space="preserve">2400180920</t>
  </si>
  <si>
    <t xml:space="preserve">Муниципальная программа Знаменского муниципального округа "Капитальный ремонт муниципального жилого фонда"</t>
  </si>
  <si>
    <t xml:space="preserve">2500000000</t>
  </si>
  <si>
    <t xml:space="preserve">Проведение капитального ремонта муниципального жилого фонда</t>
  </si>
  <si>
    <t xml:space="preserve">2500080800</t>
  </si>
  <si>
    <t xml:space="preserve">Уплата ежемесячных взносов на капитальный ремонт общего имущества в многоквартирном доме, находящегося в муниципальной собственности Знаменского муниципального округа</t>
  </si>
  <si>
    <t xml:space="preserve">2500080120</t>
  </si>
  <si>
    <t xml:space="preserve">Муниципальная программа Знаменского муниципального округа "Комплексное развитие систем коммунальной инфраструктуры"</t>
  </si>
  <si>
    <t xml:space="preserve">2600000000</t>
  </si>
  <si>
    <t xml:space="preserve">Основное мероприятие "Мероприятия в области коммунального хозяйства"</t>
  </si>
  <si>
    <t xml:space="preserve">2600100000</t>
  </si>
  <si>
    <t xml:space="preserve">Реализация мероприятий в области коммунального хозяйства</t>
  </si>
  <si>
    <t xml:space="preserve">2600180780</t>
  </si>
  <si>
    <t xml:space="preserve">Муниципальная программа Знаменского муниципального округа "Благоустройство территории"</t>
  </si>
  <si>
    <t xml:space="preserve">2700000000</t>
  </si>
  <si>
    <t xml:space="preserve">Основное мероприятие "Повышение уровня внешнего благоустройства и санитарного содержания "</t>
  </si>
  <si>
    <t xml:space="preserve">2700100000</t>
  </si>
  <si>
    <t xml:space="preserve">Реализация мероприятий по озеленению</t>
  </si>
  <si>
    <t xml:space="preserve">2700180750</t>
  </si>
  <si>
    <t xml:space="preserve">Реализация мероприятий по организации и содержанию мест захоронения</t>
  </si>
  <si>
    <t xml:space="preserve">2700180070</t>
  </si>
  <si>
    <t xml:space="preserve">Реализация мероприятий по организации уличного освещения</t>
  </si>
  <si>
    <t xml:space="preserve">2700180050</t>
  </si>
  <si>
    <t xml:space="preserve">Реализация прочих мероприятий по благоустройству</t>
  </si>
  <si>
    <t xml:space="preserve">2700180080</t>
  </si>
  <si>
    <t xml:space="preserve">Муниципальная программа Знаменского муниципального округа "Формирование современной городской среды"</t>
  </si>
  <si>
    <t xml:space="preserve">2800000000</t>
  </si>
  <si>
    <t xml:space="preserve">Федеральный проект "Формирование комфортной городской среды"</t>
  </si>
  <si>
    <t xml:space="preserve">280F200000</t>
  </si>
  <si>
    <t xml:space="preserve">Реализация программ формирования современной городской среды</t>
  </si>
  <si>
    <t xml:space="preserve">280F255550</t>
  </si>
  <si>
    <t xml:space="preserve">2800200000</t>
  </si>
  <si>
    <t xml:space="preserve">Реализация инициативных проектов (инициативный проект "Благоустройство дворовой территории многоквартирного дома №7 по ул. Красная площадь в р.п. Знаменка Знаменского муниципального округа Тамбовской области")</t>
  </si>
  <si>
    <t xml:space="preserve">28002S0221</t>
  </si>
  <si>
    <t xml:space="preserve">Реализация инициативных проектов (инициативный проект "Благоустройство зоны отдыха на территории, прилегающей к реке Цна в р. п. Знаменка Знаменского муниципального округа Тамбовской области")</t>
  </si>
  <si>
    <t xml:space="preserve">28002S022Б</t>
  </si>
  <si>
    <t xml:space="preserve">Реализация инициативных проектов (инициативный проект "Благоустройство пляжа в р. п. Знаменка Знаменского муниципального округа Тамбовской области")</t>
  </si>
  <si>
    <t xml:space="preserve">28002S0226</t>
  </si>
  <si>
    <t xml:space="preserve">Реализация инициативных проектов (инициативный проект "Благоустройство спортивной площадки на территории, прилегающей к парку в р. п. Знаменка Знаменского муниципального округа Тамбовской области")</t>
  </si>
  <si>
    <t xml:space="preserve">28002S0225</t>
  </si>
  <si>
    <t xml:space="preserve">Реализация инициативных проектов (инициативный проект "Благоустройство территории (обустройство тренажерной площадки на открытом воздухе), прилегающей к парку в р.п. Знаменка Знаменского муниципального округа Тамбовской области")</t>
  </si>
  <si>
    <t xml:space="preserve">28002S0222</t>
  </si>
  <si>
    <t xml:space="preserve">Реализация инициативных проектов (инициативный проект "Благоустройство территории кладбища в р. п. Знаменка Знаменского муниципального округа Тамбовской области")</t>
  </si>
  <si>
    <t xml:space="preserve">28002S0227</t>
  </si>
  <si>
    <t xml:space="preserve">Реализация инициативных проектов (инициативный проект "Благоустройство территории парка в р. п. Знаменка Знаменского муниципального округа Тамбовской области")</t>
  </si>
  <si>
    <t xml:space="preserve">28002S0229</t>
  </si>
  <si>
    <t xml:space="preserve">Реализация инициативных проектов (инициативный проект "Благоустройство улицы Октябрьская в с. Дуплято-Маслово Знаменского муниципального округа Тамбовской области")</t>
  </si>
  <si>
    <t xml:space="preserve">28002S0228</t>
  </si>
  <si>
    <t xml:space="preserve">Реализация инициативных проектов (инициативный проект "Благоустройствов набережной в р. п. Знаменка Знаменского муниципального округа Тамбовской области")</t>
  </si>
  <si>
    <t xml:space="preserve">28002S022В</t>
  </si>
  <si>
    <t xml:space="preserve">Реализация инициативных проектов (инициативный проект "Ремонт тротуара по ул. Советская в р. п. Знаменка Знаменского муниципального округа Тамбовской области")</t>
  </si>
  <si>
    <t xml:space="preserve">28002S0223</t>
  </si>
  <si>
    <t xml:space="preserve">Основное мероприятие "Развитие объектов благоустройства на территории муниципального округа"</t>
  </si>
  <si>
    <t xml:space="preserve">2800300000</t>
  </si>
  <si>
    <t xml:space="preserve">Благоустройство общественных территорий в муниципальных образованиях Тамбовской области</t>
  </si>
  <si>
    <t xml:space="preserve">28003S1140</t>
  </si>
  <si>
    <t xml:space="preserve">Муниципальная программа Знаменского муниципального округа "Развитие торговли на территории Знаменского муниципального округа"</t>
  </si>
  <si>
    <t xml:space="preserve">2900000000</t>
  </si>
  <si>
    <t xml:space="preserve">Организация выездной торговли на праздничных мероприятиях</t>
  </si>
  <si>
    <t xml:space="preserve">2900080980</t>
  </si>
  <si>
    <t xml:space="preserve">Непрограммные расходы</t>
  </si>
  <si>
    <t xml:space="preserve">9900000000</t>
  </si>
  <si>
    <t xml:space="preserve">Иные непрограммные расходы</t>
  </si>
  <si>
    <t xml:space="preserve">994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40051200</t>
  </si>
  <si>
    <t xml:space="preserve">Прочие выплаты по обязательствам администрации муниципального округа</t>
  </si>
  <si>
    <t xml:space="preserve">9940080020</t>
  </si>
  <si>
    <t xml:space="preserve">9940080220</t>
  </si>
  <si>
    <t xml:space="preserve">Исполнение судебных актов</t>
  </si>
  <si>
    <t xml:space="preserve">830</t>
  </si>
  <si>
    <t xml:space="preserve">Глава муниципального образования</t>
  </si>
  <si>
    <t xml:space="preserve">9900081000</t>
  </si>
  <si>
    <t xml:space="preserve">Поощерение муниципальных управленческих команд Тамбовской области за достижение показателей деятельности</t>
  </si>
  <si>
    <t xml:space="preserve">99000N0500</t>
  </si>
  <si>
    <t xml:space="preserve">Обеспечение деятельности представительных органов местного самоуправления</t>
  </si>
  <si>
    <t xml:space="preserve">9920000000</t>
  </si>
  <si>
    <t xml:space="preserve">Обеспечение деятельности председателя представительного органа местного самоуправления</t>
  </si>
  <si>
    <t xml:space="preserve">9920081000</t>
  </si>
  <si>
    <t xml:space="preserve">Обеспечение деятельности центрального аппарата</t>
  </si>
  <si>
    <t xml:space="preserve">9920082000</t>
  </si>
  <si>
    <t xml:space="preserve">Обеспечение функционирования деятельности контрольно-счетных органов местного самоуправления</t>
  </si>
  <si>
    <t xml:space="preserve">9930000000</t>
  </si>
  <si>
    <t xml:space="preserve">Обеспечение деятельности председателя контрольно-счетного органа местного самоуправления</t>
  </si>
  <si>
    <t xml:space="preserve">9930081000</t>
  </si>
  <si>
    <t xml:space="preserve">9930082000</t>
  </si>
  <si>
    <t xml:space="preserve">Руководство и управление в сфере установленных функций</t>
  </si>
  <si>
    <t xml:space="preserve">9910000000</t>
  </si>
  <si>
    <t xml:space="preserve">9910082000</t>
  </si>
  <si>
    <t xml:space="preserve">99100N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D2DAE4"/>
        <bgColor rgb="FFDCE6F2"/>
      </patternFill>
    </fill>
    <fill>
      <patternFill patternType="solid">
        <fgColor rgb="FFB9CDE5"/>
        <bgColor rgb="FFD2DAE4"/>
      </patternFill>
    </fill>
    <fill>
      <patternFill patternType="solid">
        <fgColor rgb="FFDCE6F2"/>
        <bgColor rgb="FFD2DAE4"/>
      </patternFill>
    </fill>
    <fill>
      <patternFill patternType="solid">
        <fgColor rgb="FFF1F5F9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9CDE5"/>
        </patternFill>
      </fill>
    </dxf>
    <dxf>
      <fill>
        <patternFill patternType="solid">
          <fgColor rgb="FFD2DAE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1F5F9"/>
        </patternFill>
      </fill>
    </dxf>
  </dxfs>
  <colors>
    <indexedColors>
      <rgbColor rgb="FF000000"/>
      <rgbColor rgb="FFF1F5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DAE4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5" min="5" style="1" width="9.14"/>
    <col collapsed="false" customWidth="true" hidden="false" outlineLevel="0" max="7" min="6" style="1" width="11.42"/>
    <col collapsed="false" customWidth="true" hidden="false" outlineLevel="0" max="8" min="8" style="1" width="9.14"/>
  </cols>
  <sheetData>
    <row r="1" customFormat="false" ht="105.75" hidden="false" customHeight="true" outlineLevel="0" collapsed="false">
      <c r="B1" s="2" t="s">
        <v>0</v>
      </c>
      <c r="C1" s="2"/>
      <c r="D1" s="2"/>
      <c r="E1" s="2"/>
    </row>
    <row r="3" customFormat="false" ht="69" hidden="false" customHeight="true" outlineLevel="0" collapsed="false">
      <c r="A3" s="3" t="s">
        <v>1</v>
      </c>
      <c r="B3" s="3"/>
      <c r="C3" s="3"/>
      <c r="D3" s="3"/>
    </row>
    <row r="4" customFormat="false" ht="15.2" hidden="false" customHeight="true" outlineLevel="0" collapsed="false">
      <c r="A4" s="4" t="s">
        <v>2</v>
      </c>
      <c r="B4" s="4"/>
      <c r="C4" s="4"/>
      <c r="D4" s="4"/>
    </row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2.8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</row>
    <row r="7" customFormat="false" ht="12.8" hidden="false" customHeight="false" outlineLevel="0" collapsed="false">
      <c r="A7" s="6" t="s">
        <v>11</v>
      </c>
      <c r="B7" s="7"/>
      <c r="C7" s="7"/>
      <c r="D7" s="8" t="n">
        <f aca="false">D8+D100+D135+D143+D161+D178+D188+D199+D213+D217+D220+D252+D263+D286+D291+D297+D305+D309+D319+D329+D333+D338+D342+D352+D380+D383</f>
        <v>1009933.88786</v>
      </c>
    </row>
    <row r="8" customFormat="false" ht="45" hidden="false" customHeight="true" outlineLevel="0" collapsed="false">
      <c r="A8" s="9" t="s">
        <v>12</v>
      </c>
      <c r="B8" s="10" t="s">
        <v>13</v>
      </c>
      <c r="C8" s="10"/>
      <c r="D8" s="11" t="n">
        <f aca="false">D9+D22+D33+D49</f>
        <v>401783.72633</v>
      </c>
      <c r="F8" s="12"/>
    </row>
    <row r="9" customFormat="false" ht="38.25" hidden="false" customHeight="true" outlineLevel="0" collapsed="false">
      <c r="A9" s="13" t="s">
        <v>14</v>
      </c>
      <c r="B9" s="14" t="s">
        <v>15</v>
      </c>
      <c r="C9" s="14"/>
      <c r="D9" s="15" t="n">
        <v>3804.8232</v>
      </c>
    </row>
    <row r="10" customFormat="false" ht="51" hidden="false" customHeight="true" outlineLevel="0" collapsed="false">
      <c r="A10" s="16" t="s">
        <v>16</v>
      </c>
      <c r="B10" s="17" t="s">
        <v>17</v>
      </c>
      <c r="C10" s="17"/>
      <c r="D10" s="18" t="n">
        <v>2599.9232</v>
      </c>
    </row>
    <row r="11" customFormat="false" ht="89.25" hidden="false" customHeight="true" outlineLevel="0" collapsed="false">
      <c r="A11" s="16" t="s">
        <v>18</v>
      </c>
      <c r="B11" s="17" t="s">
        <v>19</v>
      </c>
      <c r="C11" s="17"/>
      <c r="D11" s="18" t="n">
        <v>2536.3772</v>
      </c>
    </row>
    <row r="12" customFormat="false" ht="25.5" hidden="false" customHeight="true" outlineLevel="0" collapsed="false">
      <c r="A12" s="16" t="s">
        <v>20</v>
      </c>
      <c r="B12" s="17" t="s">
        <v>19</v>
      </c>
      <c r="C12" s="17" t="s">
        <v>21</v>
      </c>
      <c r="D12" s="18" t="n">
        <v>2536.3772</v>
      </c>
    </row>
    <row r="13" customFormat="false" ht="140.25" hidden="false" customHeight="true" outlineLevel="0" collapsed="false">
      <c r="A13" s="16" t="s">
        <v>22</v>
      </c>
      <c r="B13" s="17" t="s">
        <v>23</v>
      </c>
      <c r="C13" s="17"/>
      <c r="D13" s="18" t="n">
        <v>63.546</v>
      </c>
    </row>
    <row r="14" customFormat="false" ht="25.5" hidden="false" customHeight="true" outlineLevel="0" collapsed="false">
      <c r="A14" s="16" t="s">
        <v>20</v>
      </c>
      <c r="B14" s="17" t="s">
        <v>23</v>
      </c>
      <c r="C14" s="17" t="s">
        <v>21</v>
      </c>
      <c r="D14" s="18" t="n">
        <v>63.546</v>
      </c>
    </row>
    <row r="15" customFormat="false" ht="25.5" hidden="false" customHeight="true" outlineLevel="0" collapsed="false">
      <c r="A15" s="16" t="s">
        <v>24</v>
      </c>
      <c r="B15" s="17" t="s">
        <v>25</v>
      </c>
      <c r="C15" s="17"/>
      <c r="D15" s="18" t="n">
        <v>1204.9</v>
      </c>
    </row>
    <row r="16" customFormat="false" ht="51" hidden="false" customHeight="true" outlineLevel="0" collapsed="false">
      <c r="A16" s="16" t="s">
        <v>26</v>
      </c>
      <c r="B16" s="17" t="s">
        <v>27</v>
      </c>
      <c r="C16" s="17"/>
      <c r="D16" s="18" t="n">
        <v>587.9</v>
      </c>
    </row>
    <row r="17" customFormat="false" ht="25.5" hidden="false" customHeight="true" outlineLevel="0" collapsed="false">
      <c r="A17" s="16" t="s">
        <v>28</v>
      </c>
      <c r="B17" s="17" t="s">
        <v>27</v>
      </c>
      <c r="C17" s="17" t="s">
        <v>29</v>
      </c>
      <c r="D17" s="18" t="n">
        <v>530.48152</v>
      </c>
    </row>
    <row r="18" customFormat="false" ht="38.25" hidden="false" customHeight="true" outlineLevel="0" collapsed="false">
      <c r="A18" s="16" t="s">
        <v>30</v>
      </c>
      <c r="B18" s="17" t="s">
        <v>27</v>
      </c>
      <c r="C18" s="17" t="s">
        <v>31</v>
      </c>
      <c r="D18" s="18" t="n">
        <v>57.41848</v>
      </c>
    </row>
    <row r="19" customFormat="false" ht="51" hidden="false" customHeight="true" outlineLevel="0" collapsed="false">
      <c r="A19" s="16" t="s">
        <v>32</v>
      </c>
      <c r="B19" s="17" t="s">
        <v>33</v>
      </c>
      <c r="C19" s="17"/>
      <c r="D19" s="18" t="n">
        <v>617</v>
      </c>
    </row>
    <row r="20" customFormat="false" ht="25.5" hidden="false" customHeight="true" outlineLevel="0" collapsed="false">
      <c r="A20" s="16" t="s">
        <v>28</v>
      </c>
      <c r="B20" s="17" t="s">
        <v>33</v>
      </c>
      <c r="C20" s="17" t="s">
        <v>29</v>
      </c>
      <c r="D20" s="18" t="n">
        <v>535.825</v>
      </c>
    </row>
    <row r="21" customFormat="false" ht="38.25" hidden="false" customHeight="true" outlineLevel="0" collapsed="false">
      <c r="A21" s="16" t="s">
        <v>30</v>
      </c>
      <c r="B21" s="17" t="s">
        <v>33</v>
      </c>
      <c r="C21" s="17" t="s">
        <v>31</v>
      </c>
      <c r="D21" s="18" t="n">
        <v>81.175</v>
      </c>
    </row>
    <row r="22" customFormat="false" ht="25.5" hidden="false" customHeight="true" outlineLevel="0" collapsed="false">
      <c r="A22" s="13" t="s">
        <v>34</v>
      </c>
      <c r="B22" s="14" t="s">
        <v>35</v>
      </c>
      <c r="C22" s="14"/>
      <c r="D22" s="15" t="n">
        <v>46370.00313</v>
      </c>
    </row>
    <row r="23" customFormat="false" ht="38.25" hidden="false" customHeight="true" outlineLevel="0" collapsed="false">
      <c r="A23" s="16" t="s">
        <v>36</v>
      </c>
      <c r="B23" s="17" t="s">
        <v>37</v>
      </c>
      <c r="C23" s="17"/>
      <c r="D23" s="18" t="n">
        <v>46370.00313</v>
      </c>
    </row>
    <row r="24" customFormat="false" ht="51" hidden="false" customHeight="true" outlineLevel="0" collapsed="false">
      <c r="A24" s="16" t="s">
        <v>38</v>
      </c>
      <c r="B24" s="17" t="s">
        <v>39</v>
      </c>
      <c r="C24" s="17"/>
      <c r="D24" s="18" t="n">
        <v>12567.5935</v>
      </c>
    </row>
    <row r="25" customFormat="false" ht="25.5" hidden="false" customHeight="true" outlineLevel="0" collapsed="false">
      <c r="A25" s="16" t="s">
        <v>40</v>
      </c>
      <c r="B25" s="17" t="s">
        <v>39</v>
      </c>
      <c r="C25" s="17" t="s">
        <v>41</v>
      </c>
      <c r="D25" s="18" t="n">
        <v>11659.5735</v>
      </c>
    </row>
    <row r="26" customFormat="false" ht="38.25" hidden="false" customHeight="true" outlineLevel="0" collapsed="false">
      <c r="A26" s="16" t="s">
        <v>30</v>
      </c>
      <c r="B26" s="17" t="s">
        <v>39</v>
      </c>
      <c r="C26" s="17" t="s">
        <v>31</v>
      </c>
      <c r="D26" s="18" t="n">
        <v>908.02</v>
      </c>
    </row>
    <row r="27" customFormat="false" ht="76.5" hidden="false" customHeight="true" outlineLevel="0" collapsed="false">
      <c r="A27" s="16" t="s">
        <v>42</v>
      </c>
      <c r="B27" s="17" t="s">
        <v>43</v>
      </c>
      <c r="C27" s="17"/>
      <c r="D27" s="18" t="n">
        <v>24182.40963</v>
      </c>
    </row>
    <row r="28" customFormat="false" ht="25.5" hidden="false" customHeight="true" outlineLevel="0" collapsed="false">
      <c r="A28" s="16" t="s">
        <v>40</v>
      </c>
      <c r="B28" s="17" t="s">
        <v>43</v>
      </c>
      <c r="C28" s="17" t="s">
        <v>41</v>
      </c>
      <c r="D28" s="18" t="n">
        <v>24182.40963</v>
      </c>
    </row>
    <row r="29" customFormat="false" ht="216.75" hidden="false" customHeight="true" outlineLevel="0" collapsed="false">
      <c r="A29" s="16" t="s">
        <v>44</v>
      </c>
      <c r="B29" s="17" t="s">
        <v>45</v>
      </c>
      <c r="C29" s="17"/>
      <c r="D29" s="18" t="n">
        <v>9520</v>
      </c>
    </row>
    <row r="30" customFormat="false" ht="12.8" hidden="false" customHeight="false" outlineLevel="0" collapsed="false">
      <c r="A30" s="16" t="s">
        <v>46</v>
      </c>
      <c r="B30" s="17" t="s">
        <v>45</v>
      </c>
      <c r="C30" s="17" t="s">
        <v>47</v>
      </c>
      <c r="D30" s="18" t="n">
        <v>9520</v>
      </c>
    </row>
    <row r="31" customFormat="false" ht="25.5" hidden="false" customHeight="true" outlineLevel="0" collapsed="false">
      <c r="A31" s="16" t="s">
        <v>48</v>
      </c>
      <c r="B31" s="17" t="s">
        <v>49</v>
      </c>
      <c r="C31" s="17"/>
      <c r="D31" s="18" t="n">
        <v>100</v>
      </c>
    </row>
    <row r="32" customFormat="false" ht="38.25" hidden="false" customHeight="true" outlineLevel="0" collapsed="false">
      <c r="A32" s="16" t="s">
        <v>30</v>
      </c>
      <c r="B32" s="17" t="s">
        <v>49</v>
      </c>
      <c r="C32" s="17" t="s">
        <v>31</v>
      </c>
      <c r="D32" s="18" t="n">
        <v>100</v>
      </c>
    </row>
    <row r="33" customFormat="false" ht="25.5" hidden="false" customHeight="true" outlineLevel="0" collapsed="false">
      <c r="A33" s="13" t="s">
        <v>50</v>
      </c>
      <c r="B33" s="14" t="s">
        <v>51</v>
      </c>
      <c r="C33" s="14"/>
      <c r="D33" s="15" t="n">
        <v>39543.3</v>
      </c>
    </row>
    <row r="34" customFormat="false" ht="38.25" hidden="false" customHeight="true" outlineLevel="0" collapsed="false">
      <c r="A34" s="16" t="s">
        <v>36</v>
      </c>
      <c r="B34" s="17" t="s">
        <v>52</v>
      </c>
      <c r="C34" s="17"/>
      <c r="D34" s="18" t="n">
        <v>25</v>
      </c>
    </row>
    <row r="35" customFormat="false" ht="25.5" hidden="false" customHeight="true" outlineLevel="0" collapsed="false">
      <c r="A35" s="16" t="s">
        <v>53</v>
      </c>
      <c r="B35" s="17" t="s">
        <v>54</v>
      </c>
      <c r="C35" s="17"/>
      <c r="D35" s="18" t="n">
        <v>25</v>
      </c>
    </row>
    <row r="36" customFormat="false" ht="12.8" hidden="false" customHeight="false" outlineLevel="0" collapsed="false">
      <c r="A36" s="16" t="s">
        <v>46</v>
      </c>
      <c r="B36" s="17" t="s">
        <v>54</v>
      </c>
      <c r="C36" s="17" t="s">
        <v>47</v>
      </c>
      <c r="D36" s="18" t="n">
        <v>25</v>
      </c>
    </row>
    <row r="37" customFormat="false" ht="38.25" hidden="false" customHeight="true" outlineLevel="0" collapsed="false">
      <c r="A37" s="16" t="s">
        <v>55</v>
      </c>
      <c r="B37" s="17" t="s">
        <v>56</v>
      </c>
      <c r="C37" s="17"/>
      <c r="D37" s="18" t="n">
        <v>811</v>
      </c>
    </row>
    <row r="38" customFormat="false" ht="76.5" hidden="false" customHeight="true" outlineLevel="0" collapsed="false">
      <c r="A38" s="16" t="s">
        <v>57</v>
      </c>
      <c r="B38" s="17" t="s">
        <v>58</v>
      </c>
      <c r="C38" s="17"/>
      <c r="D38" s="18" t="n">
        <v>811</v>
      </c>
    </row>
    <row r="39" customFormat="false" ht="12.8" hidden="false" customHeight="false" outlineLevel="0" collapsed="false">
      <c r="A39" s="16" t="s">
        <v>46</v>
      </c>
      <c r="B39" s="17" t="s">
        <v>58</v>
      </c>
      <c r="C39" s="17" t="s">
        <v>47</v>
      </c>
      <c r="D39" s="18" t="n">
        <v>811</v>
      </c>
    </row>
    <row r="40" customFormat="false" ht="25.5" hidden="false" customHeight="true" outlineLevel="0" collapsed="false">
      <c r="A40" s="16" t="s">
        <v>59</v>
      </c>
      <c r="B40" s="17" t="s">
        <v>60</v>
      </c>
      <c r="C40" s="17"/>
      <c r="D40" s="18" t="n">
        <v>38707.3</v>
      </c>
    </row>
    <row r="41" customFormat="false" ht="63.75" hidden="false" customHeight="true" outlineLevel="0" collapsed="false">
      <c r="A41" s="16" t="s">
        <v>61</v>
      </c>
      <c r="B41" s="17" t="s">
        <v>62</v>
      </c>
      <c r="C41" s="17"/>
      <c r="D41" s="18" t="n">
        <v>16629.9</v>
      </c>
    </row>
    <row r="42" customFormat="false" ht="12.8" hidden="false" customHeight="false" outlineLevel="0" collapsed="false">
      <c r="A42" s="16" t="s">
        <v>46</v>
      </c>
      <c r="B42" s="17" t="s">
        <v>62</v>
      </c>
      <c r="C42" s="17" t="s">
        <v>47</v>
      </c>
      <c r="D42" s="18" t="n">
        <v>16629.9</v>
      </c>
    </row>
    <row r="43" customFormat="false" ht="38.25" hidden="false" customHeight="true" outlineLevel="0" collapsed="false">
      <c r="A43" s="16" t="s">
        <v>63</v>
      </c>
      <c r="B43" s="17" t="s">
        <v>64</v>
      </c>
      <c r="C43" s="17"/>
      <c r="D43" s="18" t="n">
        <v>1521.827</v>
      </c>
    </row>
    <row r="44" customFormat="false" ht="12.8" hidden="false" customHeight="false" outlineLevel="0" collapsed="false">
      <c r="A44" s="16" t="s">
        <v>46</v>
      </c>
      <c r="B44" s="17" t="s">
        <v>64</v>
      </c>
      <c r="C44" s="17" t="s">
        <v>47</v>
      </c>
      <c r="D44" s="18" t="n">
        <v>1521.827</v>
      </c>
    </row>
    <row r="45" customFormat="false" ht="38.25" hidden="false" customHeight="true" outlineLevel="0" collapsed="false">
      <c r="A45" s="16" t="s">
        <v>65</v>
      </c>
      <c r="B45" s="17" t="s">
        <v>66</v>
      </c>
      <c r="C45" s="17"/>
      <c r="D45" s="18" t="n">
        <v>20406.2</v>
      </c>
    </row>
    <row r="46" customFormat="false" ht="12.8" hidden="false" customHeight="false" outlineLevel="0" collapsed="false">
      <c r="A46" s="16" t="s">
        <v>46</v>
      </c>
      <c r="B46" s="17" t="s">
        <v>66</v>
      </c>
      <c r="C46" s="17" t="s">
        <v>47</v>
      </c>
      <c r="D46" s="18" t="n">
        <v>20406.2</v>
      </c>
    </row>
    <row r="47" customFormat="false" ht="12.8" hidden="false" customHeight="false" outlineLevel="0" collapsed="false">
      <c r="A47" s="16" t="s">
        <v>67</v>
      </c>
      <c r="B47" s="17" t="s">
        <v>68</v>
      </c>
      <c r="C47" s="17"/>
      <c r="D47" s="18" t="n">
        <v>149.373</v>
      </c>
    </row>
    <row r="48" customFormat="false" ht="12.8" hidden="false" customHeight="false" outlineLevel="0" collapsed="false">
      <c r="A48" s="16" t="s">
        <v>46</v>
      </c>
      <c r="B48" s="17" t="s">
        <v>68</v>
      </c>
      <c r="C48" s="17" t="s">
        <v>47</v>
      </c>
      <c r="D48" s="18" t="n">
        <v>149.373</v>
      </c>
    </row>
    <row r="49" customFormat="false" ht="25.5" hidden="false" customHeight="true" outlineLevel="0" collapsed="false">
      <c r="A49" s="13" t="s">
        <v>69</v>
      </c>
      <c r="B49" s="14" t="s">
        <v>70</v>
      </c>
      <c r="C49" s="14"/>
      <c r="D49" s="15" t="n">
        <v>312065.6</v>
      </c>
    </row>
    <row r="50" customFormat="false" ht="12.8" hidden="false" customHeight="false" outlineLevel="0" collapsed="false">
      <c r="A50" s="19"/>
      <c r="B50" s="20" t="s">
        <v>71</v>
      </c>
      <c r="C50" s="20"/>
      <c r="D50" s="21" t="n">
        <v>233.84543</v>
      </c>
    </row>
    <row r="51" customFormat="false" ht="38.25" hidden="false" customHeight="true" outlineLevel="0" collapsed="false">
      <c r="A51" s="16" t="s">
        <v>72</v>
      </c>
      <c r="B51" s="17" t="s">
        <v>73</v>
      </c>
      <c r="C51" s="17"/>
      <c r="D51" s="18" t="n">
        <v>233.84543</v>
      </c>
    </row>
    <row r="52" customFormat="false" ht="63.75" hidden="false" customHeight="true" outlineLevel="0" collapsed="false">
      <c r="A52" s="16" t="s">
        <v>74</v>
      </c>
      <c r="B52" s="17" t="s">
        <v>75</v>
      </c>
      <c r="C52" s="17"/>
      <c r="D52" s="18" t="n">
        <v>233.84543</v>
      </c>
    </row>
    <row r="53" customFormat="false" ht="12.8" hidden="false" customHeight="false" outlineLevel="0" collapsed="false">
      <c r="A53" s="16" t="s">
        <v>46</v>
      </c>
      <c r="B53" s="17" t="s">
        <v>75</v>
      </c>
      <c r="C53" s="17" t="s">
        <v>47</v>
      </c>
      <c r="D53" s="18" t="n">
        <v>233.84543</v>
      </c>
    </row>
    <row r="54" customFormat="false" ht="38.25" hidden="false" customHeight="true" outlineLevel="0" collapsed="false">
      <c r="A54" s="16" t="s">
        <v>36</v>
      </c>
      <c r="B54" s="17" t="s">
        <v>76</v>
      </c>
      <c r="C54" s="17"/>
      <c r="D54" s="18" t="n">
        <v>100</v>
      </c>
    </row>
    <row r="55" customFormat="false" ht="25.5" hidden="false" customHeight="true" outlineLevel="0" collapsed="false">
      <c r="A55" s="16" t="s">
        <v>77</v>
      </c>
      <c r="B55" s="17" t="s">
        <v>78</v>
      </c>
      <c r="C55" s="17"/>
      <c r="D55" s="18" t="n">
        <v>100</v>
      </c>
    </row>
    <row r="56" customFormat="false" ht="12.8" hidden="false" customHeight="false" outlineLevel="0" collapsed="false">
      <c r="A56" s="16" t="s">
        <v>46</v>
      </c>
      <c r="B56" s="17" t="s">
        <v>78</v>
      </c>
      <c r="C56" s="17" t="s">
        <v>47</v>
      </c>
      <c r="D56" s="18" t="n">
        <v>100</v>
      </c>
    </row>
    <row r="57" customFormat="false" ht="38.25" hidden="false" customHeight="true" outlineLevel="0" collapsed="false">
      <c r="A57" s="16" t="s">
        <v>55</v>
      </c>
      <c r="B57" s="17" t="s">
        <v>79</v>
      </c>
      <c r="C57" s="17"/>
      <c r="D57" s="18" t="n">
        <v>1117.2</v>
      </c>
    </row>
    <row r="58" customFormat="false" ht="76.5" hidden="false" customHeight="true" outlineLevel="0" collapsed="false">
      <c r="A58" s="16" t="s">
        <v>80</v>
      </c>
      <c r="B58" s="17" t="s">
        <v>81</v>
      </c>
      <c r="C58" s="17"/>
      <c r="D58" s="18" t="n">
        <v>1117.2</v>
      </c>
    </row>
    <row r="59" customFormat="false" ht="12.8" hidden="false" customHeight="false" outlineLevel="0" collapsed="false">
      <c r="A59" s="16" t="s">
        <v>46</v>
      </c>
      <c r="B59" s="17" t="s">
        <v>81</v>
      </c>
      <c r="C59" s="17" t="s">
        <v>47</v>
      </c>
      <c r="D59" s="18" t="n">
        <v>1117.2</v>
      </c>
    </row>
    <row r="60" customFormat="false" ht="38.25" hidden="false" customHeight="true" outlineLevel="0" collapsed="false">
      <c r="A60" s="16" t="s">
        <v>82</v>
      </c>
      <c r="B60" s="17" t="s">
        <v>83</v>
      </c>
      <c r="C60" s="17"/>
      <c r="D60" s="18" t="n">
        <f aca="false">D61+D63</f>
        <v>1866.56263</v>
      </c>
    </row>
    <row r="61" customFormat="false" ht="25.5" hidden="false" customHeight="true" outlineLevel="0" collapsed="false">
      <c r="A61" s="16" t="s">
        <v>84</v>
      </c>
      <c r="B61" s="17" t="s">
        <v>85</v>
      </c>
      <c r="C61" s="17"/>
      <c r="D61" s="18" t="n">
        <f aca="false">D62</f>
        <v>930.3</v>
      </c>
    </row>
    <row r="62" customFormat="false" ht="12.8" hidden="false" customHeight="false" outlineLevel="0" collapsed="false">
      <c r="A62" s="16" t="s">
        <v>46</v>
      </c>
      <c r="B62" s="17" t="s">
        <v>85</v>
      </c>
      <c r="C62" s="17" t="s">
        <v>47</v>
      </c>
      <c r="D62" s="18" t="n">
        <v>930.3</v>
      </c>
    </row>
    <row r="63" customFormat="false" ht="12.8" hidden="false" customHeight="false" outlineLevel="0" collapsed="false">
      <c r="A63" s="16" t="s">
        <v>46</v>
      </c>
      <c r="B63" s="17" t="s">
        <v>86</v>
      </c>
      <c r="C63" s="17"/>
      <c r="D63" s="18" t="n">
        <v>936.26263</v>
      </c>
    </row>
    <row r="64" customFormat="false" ht="12.8" hidden="false" customHeight="false" outlineLevel="0" collapsed="false">
      <c r="A64" s="16" t="s">
        <v>46</v>
      </c>
      <c r="B64" s="17" t="s">
        <v>86</v>
      </c>
      <c r="C64" s="17" t="s">
        <v>47</v>
      </c>
      <c r="D64" s="18" t="n">
        <v>936.26263</v>
      </c>
    </row>
    <row r="65" customFormat="false" ht="38.25" hidden="false" customHeight="true" outlineLevel="0" collapsed="false">
      <c r="A65" s="16" t="s">
        <v>87</v>
      </c>
      <c r="B65" s="17" t="s">
        <v>88</v>
      </c>
      <c r="C65" s="17"/>
      <c r="D65" s="18" t="n">
        <v>17420.30323</v>
      </c>
    </row>
    <row r="66" customFormat="false" ht="63.75" hidden="false" customHeight="true" outlineLevel="0" collapsed="false">
      <c r="A66" s="16" t="s">
        <v>89</v>
      </c>
      <c r="B66" s="17" t="s">
        <v>90</v>
      </c>
      <c r="C66" s="17"/>
      <c r="D66" s="18" t="n">
        <v>16788.3</v>
      </c>
    </row>
    <row r="67" customFormat="false" ht="12.8" hidden="false" customHeight="false" outlineLevel="0" collapsed="false">
      <c r="A67" s="16" t="s">
        <v>46</v>
      </c>
      <c r="B67" s="17" t="s">
        <v>90</v>
      </c>
      <c r="C67" s="17" t="s">
        <v>47</v>
      </c>
      <c r="D67" s="18" t="n">
        <v>16788.3</v>
      </c>
    </row>
    <row r="68" customFormat="false" ht="63.75" hidden="false" customHeight="true" outlineLevel="0" collapsed="false">
      <c r="A68" s="16" t="s">
        <v>91</v>
      </c>
      <c r="B68" s="17" t="s">
        <v>92</v>
      </c>
      <c r="C68" s="17"/>
      <c r="D68" s="18" t="n">
        <v>406.9</v>
      </c>
    </row>
    <row r="69" customFormat="false" ht="12.8" hidden="false" customHeight="false" outlineLevel="0" collapsed="false">
      <c r="A69" s="16" t="s">
        <v>46</v>
      </c>
      <c r="B69" s="17" t="s">
        <v>92</v>
      </c>
      <c r="C69" s="17" t="s">
        <v>47</v>
      </c>
      <c r="D69" s="18" t="n">
        <v>406.9</v>
      </c>
    </row>
    <row r="70" customFormat="false" ht="63.75" hidden="false" customHeight="true" outlineLevel="0" collapsed="false">
      <c r="A70" s="16" t="s">
        <v>93</v>
      </c>
      <c r="B70" s="17" t="s">
        <v>94</v>
      </c>
      <c r="C70" s="17"/>
      <c r="D70" s="18" t="n">
        <v>199.10323</v>
      </c>
    </row>
    <row r="71" customFormat="false" ht="12.8" hidden="false" customHeight="false" outlineLevel="0" collapsed="false">
      <c r="A71" s="16" t="s">
        <v>95</v>
      </c>
      <c r="B71" s="17" t="s">
        <v>94</v>
      </c>
      <c r="C71" s="17" t="s">
        <v>96</v>
      </c>
      <c r="D71" s="18" t="n">
        <v>199.10323</v>
      </c>
    </row>
    <row r="72" customFormat="false" ht="127.5" hidden="false" customHeight="true" outlineLevel="0" collapsed="false">
      <c r="A72" s="16" t="s">
        <v>97</v>
      </c>
      <c r="B72" s="17" t="s">
        <v>98</v>
      </c>
      <c r="C72" s="17"/>
      <c r="D72" s="18" t="n">
        <v>26</v>
      </c>
    </row>
    <row r="73" customFormat="false" ht="12.8" hidden="false" customHeight="false" outlineLevel="0" collapsed="false">
      <c r="A73" s="16" t="s">
        <v>46</v>
      </c>
      <c r="B73" s="17" t="s">
        <v>98</v>
      </c>
      <c r="C73" s="17" t="s">
        <v>47</v>
      </c>
      <c r="D73" s="18" t="n">
        <v>26</v>
      </c>
    </row>
    <row r="74" customFormat="false" ht="25.5" hidden="false" customHeight="true" outlineLevel="0" collapsed="false">
      <c r="A74" s="16" t="s">
        <v>99</v>
      </c>
      <c r="B74" s="17" t="s">
        <v>100</v>
      </c>
      <c r="C74" s="17"/>
      <c r="D74" s="18" t="n">
        <v>26437.38176</v>
      </c>
    </row>
    <row r="75" customFormat="false" ht="76.5" hidden="false" customHeight="true" outlineLevel="0" collapsed="false">
      <c r="A75" s="16" t="s">
        <v>101</v>
      </c>
      <c r="B75" s="17" t="s">
        <v>102</v>
      </c>
      <c r="C75" s="17"/>
      <c r="D75" s="18" t="n">
        <v>141.4</v>
      </c>
    </row>
    <row r="76" customFormat="false" ht="12.8" hidden="false" customHeight="false" outlineLevel="0" collapsed="false">
      <c r="A76" s="16" t="s">
        <v>46</v>
      </c>
      <c r="B76" s="17" t="s">
        <v>102</v>
      </c>
      <c r="C76" s="17" t="s">
        <v>47</v>
      </c>
      <c r="D76" s="18" t="n">
        <v>141.4</v>
      </c>
    </row>
    <row r="77" customFormat="false" ht="51" hidden="false" customHeight="true" outlineLevel="0" collapsed="false">
      <c r="A77" s="16" t="s">
        <v>103</v>
      </c>
      <c r="B77" s="17" t="s">
        <v>104</v>
      </c>
      <c r="C77" s="17"/>
      <c r="D77" s="18" t="n">
        <v>25983.15176</v>
      </c>
    </row>
    <row r="78" customFormat="false" ht="12.8" hidden="false" customHeight="false" outlineLevel="0" collapsed="false">
      <c r="A78" s="16" t="s">
        <v>46</v>
      </c>
      <c r="B78" s="17" t="s">
        <v>104</v>
      </c>
      <c r="C78" s="17" t="s">
        <v>47</v>
      </c>
      <c r="D78" s="18" t="n">
        <v>25983.15176</v>
      </c>
    </row>
    <row r="79" customFormat="false" ht="38.25" hidden="false" customHeight="true" outlineLevel="0" collapsed="false">
      <c r="A79" s="16" t="s">
        <v>105</v>
      </c>
      <c r="B79" s="17" t="s">
        <v>106</v>
      </c>
      <c r="C79" s="17"/>
      <c r="D79" s="18" t="n">
        <v>312.83</v>
      </c>
    </row>
    <row r="80" customFormat="false" ht="12.8" hidden="false" customHeight="false" outlineLevel="0" collapsed="false">
      <c r="A80" s="16" t="s">
        <v>46</v>
      </c>
      <c r="B80" s="17" t="s">
        <v>106</v>
      </c>
      <c r="C80" s="17" t="s">
        <v>47</v>
      </c>
      <c r="D80" s="18" t="n">
        <v>312.83</v>
      </c>
    </row>
    <row r="81" customFormat="false" ht="25.5" hidden="false" customHeight="true" outlineLevel="0" collapsed="false">
      <c r="A81" s="16" t="s">
        <v>107</v>
      </c>
      <c r="B81" s="17" t="s">
        <v>108</v>
      </c>
      <c r="C81" s="17"/>
      <c r="D81" s="18" t="n">
        <v>264890.17077</v>
      </c>
    </row>
    <row r="82" customFormat="false" ht="38.25" hidden="false" customHeight="true" outlineLevel="0" collapsed="false">
      <c r="A82" s="16" t="s">
        <v>109</v>
      </c>
      <c r="B82" s="17" t="s">
        <v>110</v>
      </c>
      <c r="C82" s="17"/>
      <c r="D82" s="18" t="n">
        <v>5374.9</v>
      </c>
    </row>
    <row r="83" customFormat="false" ht="12.8" hidden="false" customHeight="false" outlineLevel="0" collapsed="false">
      <c r="A83" s="16" t="s">
        <v>46</v>
      </c>
      <c r="B83" s="17" t="s">
        <v>110</v>
      </c>
      <c r="C83" s="17" t="s">
        <v>47</v>
      </c>
      <c r="D83" s="18" t="n">
        <v>5374.9</v>
      </c>
    </row>
    <row r="84" customFormat="false" ht="127.5" hidden="false" customHeight="true" outlineLevel="0" collapsed="false">
      <c r="A84" s="16" t="s">
        <v>111</v>
      </c>
      <c r="B84" s="17" t="s">
        <v>112</v>
      </c>
      <c r="C84" s="17"/>
      <c r="D84" s="18" t="n">
        <v>153388.3</v>
      </c>
    </row>
    <row r="85" customFormat="false" ht="12.8" hidden="false" customHeight="false" outlineLevel="0" collapsed="false">
      <c r="A85" s="16" t="s">
        <v>46</v>
      </c>
      <c r="B85" s="17" t="s">
        <v>112</v>
      </c>
      <c r="C85" s="17" t="s">
        <v>47</v>
      </c>
      <c r="D85" s="18" t="n">
        <v>153388.3</v>
      </c>
    </row>
    <row r="86" customFormat="false" ht="38.25" hidden="false" customHeight="true" outlineLevel="0" collapsed="false">
      <c r="A86" s="16" t="s">
        <v>113</v>
      </c>
      <c r="B86" s="17" t="s">
        <v>114</v>
      </c>
      <c r="C86" s="17"/>
      <c r="D86" s="18" t="n">
        <v>1456.50758</v>
      </c>
    </row>
    <row r="87" customFormat="false" ht="12.8" hidden="false" customHeight="false" outlineLevel="0" collapsed="false">
      <c r="A87" s="16" t="s">
        <v>46</v>
      </c>
      <c r="B87" s="17" t="s">
        <v>114</v>
      </c>
      <c r="C87" s="17" t="s">
        <v>47</v>
      </c>
      <c r="D87" s="18" t="n">
        <v>1456.50758</v>
      </c>
    </row>
    <row r="88" customFormat="false" ht="38.25" hidden="false" customHeight="true" outlineLevel="0" collapsed="false">
      <c r="A88" s="16" t="s">
        <v>115</v>
      </c>
      <c r="B88" s="17" t="s">
        <v>116</v>
      </c>
      <c r="C88" s="17"/>
      <c r="D88" s="18" t="n">
        <v>1720.7</v>
      </c>
    </row>
    <row r="89" customFormat="false" ht="12.8" hidden="false" customHeight="false" outlineLevel="0" collapsed="false">
      <c r="A89" s="16" t="s">
        <v>46</v>
      </c>
      <c r="B89" s="17" t="s">
        <v>116</v>
      </c>
      <c r="C89" s="17" t="s">
        <v>47</v>
      </c>
      <c r="D89" s="18" t="n">
        <v>1720.7</v>
      </c>
    </row>
    <row r="90" customFormat="false" ht="38.25" hidden="false" customHeight="true" outlineLevel="0" collapsed="false">
      <c r="A90" s="16" t="s">
        <v>117</v>
      </c>
      <c r="B90" s="17" t="s">
        <v>118</v>
      </c>
      <c r="C90" s="17"/>
      <c r="D90" s="18" t="n">
        <v>589.68969</v>
      </c>
    </row>
    <row r="91" customFormat="false" ht="12.8" hidden="false" customHeight="false" outlineLevel="0" collapsed="false">
      <c r="A91" s="16" t="s">
        <v>46</v>
      </c>
      <c r="B91" s="17" t="s">
        <v>118</v>
      </c>
      <c r="C91" s="17" t="s">
        <v>47</v>
      </c>
      <c r="D91" s="18" t="n">
        <v>589.68969</v>
      </c>
    </row>
    <row r="92" customFormat="false" ht="76.5" hidden="false" customHeight="true" outlineLevel="0" collapsed="false">
      <c r="A92" s="16" t="s">
        <v>119</v>
      </c>
      <c r="B92" s="17" t="s">
        <v>120</v>
      </c>
      <c r="C92" s="17"/>
      <c r="D92" s="18" t="n">
        <v>33752.63524</v>
      </c>
    </row>
    <row r="93" customFormat="false" ht="12.8" hidden="false" customHeight="false" outlineLevel="0" collapsed="false">
      <c r="A93" s="16" t="s">
        <v>46</v>
      </c>
      <c r="B93" s="17" t="s">
        <v>120</v>
      </c>
      <c r="C93" s="17" t="s">
        <v>47</v>
      </c>
      <c r="D93" s="18" t="n">
        <v>33752.63524</v>
      </c>
    </row>
    <row r="94" customFormat="false" ht="63.75" hidden="false" customHeight="true" outlineLevel="0" collapsed="false">
      <c r="A94" s="16" t="s">
        <v>121</v>
      </c>
      <c r="B94" s="17" t="s">
        <v>122</v>
      </c>
      <c r="C94" s="17"/>
      <c r="D94" s="18" t="n">
        <v>6150.55455</v>
      </c>
    </row>
    <row r="95" customFormat="false" ht="12.8" hidden="false" customHeight="false" outlineLevel="0" collapsed="false">
      <c r="A95" s="16" t="s">
        <v>46</v>
      </c>
      <c r="B95" s="17" t="s">
        <v>122</v>
      </c>
      <c r="C95" s="17" t="s">
        <v>47</v>
      </c>
      <c r="D95" s="18" t="n">
        <v>6150.55455</v>
      </c>
    </row>
    <row r="96" customFormat="false" ht="38.25" hidden="false" customHeight="true" outlineLevel="0" collapsed="false">
      <c r="A96" s="16" t="s">
        <v>123</v>
      </c>
      <c r="B96" s="17" t="s">
        <v>124</v>
      </c>
      <c r="C96" s="17"/>
      <c r="D96" s="18" t="n">
        <v>699</v>
      </c>
    </row>
    <row r="97" customFormat="false" ht="12.8" hidden="false" customHeight="false" outlineLevel="0" collapsed="false">
      <c r="A97" s="16" t="s">
        <v>46</v>
      </c>
      <c r="B97" s="17" t="s">
        <v>124</v>
      </c>
      <c r="C97" s="17" t="s">
        <v>47</v>
      </c>
      <c r="D97" s="18" t="n">
        <v>699</v>
      </c>
    </row>
    <row r="98" customFormat="false" ht="51" hidden="false" customHeight="true" outlineLevel="0" collapsed="false">
      <c r="A98" s="16" t="s">
        <v>125</v>
      </c>
      <c r="B98" s="17" t="s">
        <v>126</v>
      </c>
      <c r="C98" s="17"/>
      <c r="D98" s="18" t="n">
        <v>61757.88371</v>
      </c>
    </row>
    <row r="99" customFormat="false" ht="12.8" hidden="false" customHeight="false" outlineLevel="0" collapsed="false">
      <c r="A99" s="16" t="s">
        <v>46</v>
      </c>
      <c r="B99" s="17" t="s">
        <v>126</v>
      </c>
      <c r="C99" s="17" t="s">
        <v>47</v>
      </c>
      <c r="D99" s="18" t="n">
        <v>61757.88371</v>
      </c>
    </row>
    <row r="100" customFormat="false" ht="45" hidden="false" customHeight="true" outlineLevel="0" collapsed="false">
      <c r="A100" s="9" t="s">
        <v>127</v>
      </c>
      <c r="B100" s="10" t="s">
        <v>128</v>
      </c>
      <c r="C100" s="10"/>
      <c r="D100" s="11" t="n">
        <f aca="false">D101+D113+D129</f>
        <v>49236.75403</v>
      </c>
    </row>
    <row r="101" customFormat="false" ht="12.8" hidden="false" customHeight="false" outlineLevel="0" collapsed="false">
      <c r="A101" s="13" t="s">
        <v>129</v>
      </c>
      <c r="B101" s="14" t="s">
        <v>130</v>
      </c>
      <c r="C101" s="14"/>
      <c r="D101" s="15" t="n">
        <f aca="false">D102</f>
        <v>27661.28596</v>
      </c>
    </row>
    <row r="102" customFormat="false" ht="51" hidden="false" customHeight="true" outlineLevel="0" collapsed="false">
      <c r="A102" s="16" t="s">
        <v>131</v>
      </c>
      <c r="B102" s="17" t="s">
        <v>132</v>
      </c>
      <c r="C102" s="17"/>
      <c r="D102" s="18" t="n">
        <f aca="false">D103+D105+D107+D109+D111</f>
        <v>27661.28596</v>
      </c>
    </row>
    <row r="103" customFormat="false" ht="102" hidden="false" customHeight="true" outlineLevel="0" collapsed="false">
      <c r="A103" s="16" t="s">
        <v>133</v>
      </c>
      <c r="B103" s="17" t="s">
        <v>134</v>
      </c>
      <c r="C103" s="17"/>
      <c r="D103" s="18" t="n">
        <v>65.1</v>
      </c>
    </row>
    <row r="104" customFormat="false" ht="12.8" hidden="false" customHeight="false" outlineLevel="0" collapsed="false">
      <c r="A104" s="16" t="s">
        <v>46</v>
      </c>
      <c r="B104" s="17" t="s">
        <v>134</v>
      </c>
      <c r="C104" s="17" t="s">
        <v>47</v>
      </c>
      <c r="D104" s="18" t="n">
        <v>65.1</v>
      </c>
    </row>
    <row r="105" customFormat="false" ht="38.25" hidden="false" customHeight="true" outlineLevel="0" collapsed="false">
      <c r="A105" s="16" t="s">
        <v>135</v>
      </c>
      <c r="B105" s="17" t="s">
        <v>136</v>
      </c>
      <c r="C105" s="17"/>
      <c r="D105" s="18" t="n">
        <v>22742.6</v>
      </c>
    </row>
    <row r="106" customFormat="false" ht="12.8" hidden="false" customHeight="false" outlineLevel="0" collapsed="false">
      <c r="A106" s="16" t="s">
        <v>46</v>
      </c>
      <c r="B106" s="17" t="s">
        <v>136</v>
      </c>
      <c r="C106" s="17" t="s">
        <v>47</v>
      </c>
      <c r="D106" s="18" t="n">
        <v>22742.6</v>
      </c>
    </row>
    <row r="107" customFormat="false" ht="12.8" hidden="false" customHeight="false" outlineLevel="0" collapsed="false">
      <c r="A107" s="16" t="s">
        <v>137</v>
      </c>
      <c r="B107" s="17" t="s">
        <v>138</v>
      </c>
      <c r="C107" s="17"/>
      <c r="D107" s="18" t="n">
        <v>300</v>
      </c>
    </row>
    <row r="108" customFormat="false" ht="12.8" hidden="false" customHeight="false" outlineLevel="0" collapsed="false">
      <c r="A108" s="16" t="s">
        <v>46</v>
      </c>
      <c r="B108" s="17" t="s">
        <v>138</v>
      </c>
      <c r="C108" s="17" t="s">
        <v>47</v>
      </c>
      <c r="D108" s="18" t="n">
        <v>300</v>
      </c>
    </row>
    <row r="109" customFormat="false" ht="38.25" hidden="false" customHeight="true" outlineLevel="0" collapsed="false">
      <c r="A109" s="16" t="s">
        <v>105</v>
      </c>
      <c r="B109" s="17" t="s">
        <v>139</v>
      </c>
      <c r="C109" s="17"/>
      <c r="D109" s="18" t="n">
        <v>3929.98596</v>
      </c>
    </row>
    <row r="110" customFormat="false" ht="12.8" hidden="false" customHeight="false" outlineLevel="0" collapsed="false">
      <c r="A110" s="16" t="s">
        <v>46</v>
      </c>
      <c r="B110" s="17" t="s">
        <v>139</v>
      </c>
      <c r="C110" s="17" t="s">
        <v>47</v>
      </c>
      <c r="D110" s="18" t="n">
        <v>3929.98596</v>
      </c>
    </row>
    <row r="111" customFormat="false" ht="12.8" hidden="false" customHeight="false" outlineLevel="0" collapsed="false">
      <c r="A111" s="16" t="s">
        <v>67</v>
      </c>
      <c r="B111" s="17" t="s">
        <v>140</v>
      </c>
      <c r="C111" s="17"/>
      <c r="D111" s="18" t="n">
        <v>623.6</v>
      </c>
    </row>
    <row r="112" customFormat="false" ht="12.8" hidden="false" customHeight="false" outlineLevel="0" collapsed="false">
      <c r="A112" s="16" t="s">
        <v>46</v>
      </c>
      <c r="B112" s="17" t="s">
        <v>140</v>
      </c>
      <c r="C112" s="17" t="s">
        <v>47</v>
      </c>
      <c r="D112" s="18" t="n">
        <v>623.6</v>
      </c>
    </row>
    <row r="113" customFormat="false" ht="12.8" hidden="false" customHeight="false" outlineLevel="0" collapsed="false">
      <c r="A113" s="13" t="s">
        <v>141</v>
      </c>
      <c r="B113" s="14" t="s">
        <v>142</v>
      </c>
      <c r="C113" s="14"/>
      <c r="D113" s="15" t="n">
        <v>12886.46598</v>
      </c>
    </row>
    <row r="114" customFormat="false" ht="25.5" hidden="false" customHeight="true" outlineLevel="0" collapsed="false">
      <c r="A114" s="16" t="s">
        <v>143</v>
      </c>
      <c r="B114" s="17" t="s">
        <v>144</v>
      </c>
      <c r="C114" s="17"/>
      <c r="D114" s="18" t="n">
        <v>11</v>
      </c>
    </row>
    <row r="115" customFormat="false" ht="89.25" hidden="false" customHeight="true" outlineLevel="0" collapsed="false">
      <c r="A115" s="16" t="s">
        <v>145</v>
      </c>
      <c r="B115" s="17" t="s">
        <v>146</v>
      </c>
      <c r="C115" s="17"/>
      <c r="D115" s="18" t="n">
        <v>11</v>
      </c>
    </row>
    <row r="116" customFormat="false" ht="38.25" hidden="false" customHeight="true" outlineLevel="0" collapsed="false">
      <c r="A116" s="16" t="s">
        <v>30</v>
      </c>
      <c r="B116" s="17" t="s">
        <v>146</v>
      </c>
      <c r="C116" s="17" t="s">
        <v>31</v>
      </c>
      <c r="D116" s="18" t="n">
        <v>11</v>
      </c>
    </row>
    <row r="117" customFormat="false" ht="25.5" hidden="false" customHeight="true" outlineLevel="0" collapsed="false">
      <c r="A117" s="16" t="s">
        <v>147</v>
      </c>
      <c r="B117" s="17" t="s">
        <v>148</v>
      </c>
      <c r="C117" s="17"/>
      <c r="D117" s="18" t="n">
        <v>9993.76598</v>
      </c>
    </row>
    <row r="118" customFormat="false" ht="76.5" hidden="false" customHeight="true" outlineLevel="0" collapsed="false">
      <c r="A118" s="16" t="s">
        <v>149</v>
      </c>
      <c r="B118" s="17" t="s">
        <v>150</v>
      </c>
      <c r="C118" s="17"/>
      <c r="D118" s="18" t="n">
        <v>48.11405</v>
      </c>
    </row>
    <row r="119" customFormat="false" ht="12.8" hidden="false" customHeight="false" outlineLevel="0" collapsed="false">
      <c r="A119" s="16" t="s">
        <v>46</v>
      </c>
      <c r="B119" s="17" t="s">
        <v>150</v>
      </c>
      <c r="C119" s="17" t="s">
        <v>47</v>
      </c>
      <c r="D119" s="18" t="n">
        <v>48.11405</v>
      </c>
    </row>
    <row r="120" customFormat="false" ht="38.25" hidden="false" customHeight="true" outlineLevel="0" collapsed="false">
      <c r="A120" s="16" t="s">
        <v>151</v>
      </c>
      <c r="B120" s="17" t="s">
        <v>152</v>
      </c>
      <c r="C120" s="17"/>
      <c r="D120" s="18" t="n">
        <v>9730.65193</v>
      </c>
    </row>
    <row r="121" customFormat="false" ht="12.8" hidden="false" customHeight="false" outlineLevel="0" collapsed="false">
      <c r="A121" s="16" t="s">
        <v>46</v>
      </c>
      <c r="B121" s="17" t="s">
        <v>152</v>
      </c>
      <c r="C121" s="17" t="s">
        <v>47</v>
      </c>
      <c r="D121" s="18" t="n">
        <v>9730.65193</v>
      </c>
    </row>
    <row r="122" customFormat="false" ht="12.8" hidden="false" customHeight="false" outlineLevel="0" collapsed="false">
      <c r="A122" s="16" t="s">
        <v>137</v>
      </c>
      <c r="B122" s="17" t="s">
        <v>153</v>
      </c>
      <c r="C122" s="17"/>
      <c r="D122" s="18" t="n">
        <v>215</v>
      </c>
    </row>
    <row r="123" customFormat="false" ht="12.8" hidden="false" customHeight="false" outlineLevel="0" collapsed="false">
      <c r="A123" s="16" t="s">
        <v>46</v>
      </c>
      <c r="B123" s="17" t="s">
        <v>153</v>
      </c>
      <c r="C123" s="17" t="s">
        <v>47</v>
      </c>
      <c r="D123" s="18" t="n">
        <v>215</v>
      </c>
    </row>
    <row r="124" customFormat="false" ht="25.5" hidden="false" customHeight="true" outlineLevel="0" collapsed="false">
      <c r="A124" s="16" t="s">
        <v>154</v>
      </c>
      <c r="B124" s="17" t="s">
        <v>155</v>
      </c>
      <c r="C124" s="17"/>
      <c r="D124" s="18" t="n">
        <v>2881.7</v>
      </c>
    </row>
    <row r="125" customFormat="false" ht="38.25" hidden="false" customHeight="true" outlineLevel="0" collapsed="false">
      <c r="A125" s="16" t="s">
        <v>156</v>
      </c>
      <c r="B125" s="17" t="s">
        <v>157</v>
      </c>
      <c r="C125" s="17"/>
      <c r="D125" s="18" t="n">
        <v>2846.7</v>
      </c>
    </row>
    <row r="126" customFormat="false" ht="12.8" hidden="false" customHeight="false" outlineLevel="0" collapsed="false">
      <c r="A126" s="16" t="s">
        <v>46</v>
      </c>
      <c r="B126" s="17" t="s">
        <v>157</v>
      </c>
      <c r="C126" s="17" t="s">
        <v>47</v>
      </c>
      <c r="D126" s="18" t="n">
        <v>2846.7</v>
      </c>
    </row>
    <row r="127" customFormat="false" ht="12.8" hidden="false" customHeight="false" outlineLevel="0" collapsed="false">
      <c r="A127" s="16" t="s">
        <v>137</v>
      </c>
      <c r="B127" s="17" t="s">
        <v>158</v>
      </c>
      <c r="C127" s="17"/>
      <c r="D127" s="18" t="n">
        <v>35</v>
      </c>
    </row>
    <row r="128" customFormat="false" ht="12.8" hidden="false" customHeight="false" outlineLevel="0" collapsed="false">
      <c r="A128" s="16" t="s">
        <v>46</v>
      </c>
      <c r="B128" s="17" t="s">
        <v>158</v>
      </c>
      <c r="C128" s="17" t="s">
        <v>47</v>
      </c>
      <c r="D128" s="18" t="n">
        <v>35</v>
      </c>
    </row>
    <row r="129" customFormat="false" ht="25.5" hidden="false" customHeight="true" outlineLevel="0" collapsed="false">
      <c r="A129" s="13" t="s">
        <v>159</v>
      </c>
      <c r="B129" s="14" t="s">
        <v>160</v>
      </c>
      <c r="C129" s="14"/>
      <c r="D129" s="15" t="n">
        <v>8689.00209</v>
      </c>
    </row>
    <row r="130" customFormat="false" ht="25.5" hidden="false" customHeight="true" outlineLevel="0" collapsed="false">
      <c r="A130" s="16" t="s">
        <v>161</v>
      </c>
      <c r="B130" s="17" t="s">
        <v>162</v>
      </c>
      <c r="C130" s="17"/>
      <c r="D130" s="18" t="n">
        <v>8689.00209</v>
      </c>
    </row>
    <row r="131" customFormat="false" ht="51" hidden="false" customHeight="true" outlineLevel="0" collapsed="false">
      <c r="A131" s="16" t="s">
        <v>163</v>
      </c>
      <c r="B131" s="17" t="s">
        <v>164</v>
      </c>
      <c r="C131" s="17"/>
      <c r="D131" s="18" t="n">
        <v>439.322</v>
      </c>
    </row>
    <row r="132" customFormat="false" ht="12.8" hidden="false" customHeight="false" outlineLevel="0" collapsed="false">
      <c r="A132" s="16" t="s">
        <v>46</v>
      </c>
      <c r="B132" s="17" t="s">
        <v>164</v>
      </c>
      <c r="C132" s="17" t="s">
        <v>47</v>
      </c>
      <c r="D132" s="18" t="n">
        <v>439.322</v>
      </c>
    </row>
    <row r="133" customFormat="false" ht="51" hidden="false" customHeight="true" outlineLevel="0" collapsed="false">
      <c r="A133" s="16" t="s">
        <v>38</v>
      </c>
      <c r="B133" s="17" t="s">
        <v>165</v>
      </c>
      <c r="C133" s="17"/>
      <c r="D133" s="18" t="n">
        <v>8249.68009</v>
      </c>
    </row>
    <row r="134" customFormat="false" ht="25.5" hidden="false" customHeight="true" outlineLevel="0" collapsed="false">
      <c r="A134" s="16" t="s">
        <v>40</v>
      </c>
      <c r="B134" s="17" t="s">
        <v>165</v>
      </c>
      <c r="C134" s="17" t="s">
        <v>41</v>
      </c>
      <c r="D134" s="18" t="n">
        <v>8249.68009</v>
      </c>
    </row>
    <row r="135" customFormat="false" ht="75" hidden="false" customHeight="true" outlineLevel="0" collapsed="false">
      <c r="A135" s="9" t="s">
        <v>166</v>
      </c>
      <c r="B135" s="10" t="s">
        <v>167</v>
      </c>
      <c r="C135" s="10"/>
      <c r="D135" s="11" t="n">
        <v>10827.15519</v>
      </c>
    </row>
    <row r="136" customFormat="false" ht="51" hidden="false" customHeight="true" outlineLevel="0" collapsed="false">
      <c r="A136" s="16" t="s">
        <v>168</v>
      </c>
      <c r="B136" s="17" t="s">
        <v>169</v>
      </c>
      <c r="C136" s="17"/>
      <c r="D136" s="18" t="n">
        <v>10827.15519</v>
      </c>
    </row>
    <row r="137" customFormat="false" ht="38.25" hidden="false" customHeight="true" outlineLevel="0" collapsed="false">
      <c r="A137" s="16" t="s">
        <v>170</v>
      </c>
      <c r="B137" s="17" t="s">
        <v>171</v>
      </c>
      <c r="C137" s="17"/>
      <c r="D137" s="18" t="n">
        <v>1780.5</v>
      </c>
    </row>
    <row r="138" customFormat="false" ht="38.25" hidden="false" customHeight="true" outlineLevel="0" collapsed="false">
      <c r="A138" s="16" t="s">
        <v>30</v>
      </c>
      <c r="B138" s="17" t="s">
        <v>171</v>
      </c>
      <c r="C138" s="17" t="s">
        <v>31</v>
      </c>
      <c r="D138" s="18" t="n">
        <v>400</v>
      </c>
    </row>
    <row r="139" customFormat="false" ht="12.8" hidden="false" customHeight="false" outlineLevel="0" collapsed="false">
      <c r="A139" s="16" t="s">
        <v>46</v>
      </c>
      <c r="B139" s="17" t="s">
        <v>171</v>
      </c>
      <c r="C139" s="17" t="s">
        <v>47</v>
      </c>
      <c r="D139" s="18" t="n">
        <v>1380.5</v>
      </c>
    </row>
    <row r="140" customFormat="false" ht="38.25" hidden="false" customHeight="true" outlineLevel="0" collapsed="false">
      <c r="A140" s="16" t="s">
        <v>172</v>
      </c>
      <c r="B140" s="17" t="s">
        <v>173</v>
      </c>
      <c r="C140" s="17"/>
      <c r="D140" s="18" t="n">
        <v>9046.65519</v>
      </c>
    </row>
    <row r="141" customFormat="false" ht="38.25" hidden="false" customHeight="true" outlineLevel="0" collapsed="false">
      <c r="A141" s="16" t="s">
        <v>30</v>
      </c>
      <c r="B141" s="17" t="s">
        <v>173</v>
      </c>
      <c r="C141" s="17" t="s">
        <v>31</v>
      </c>
      <c r="D141" s="18" t="n">
        <v>5775.29363</v>
      </c>
    </row>
    <row r="142" customFormat="false" ht="12.8" hidden="false" customHeight="false" outlineLevel="0" collapsed="false">
      <c r="A142" s="16" t="s">
        <v>46</v>
      </c>
      <c r="B142" s="17" t="s">
        <v>173</v>
      </c>
      <c r="C142" s="17" t="s">
        <v>47</v>
      </c>
      <c r="D142" s="18" t="n">
        <v>3271.36156</v>
      </c>
    </row>
    <row r="143" customFormat="false" ht="75" hidden="false" customHeight="true" outlineLevel="0" collapsed="false">
      <c r="A143" s="9" t="s">
        <v>174</v>
      </c>
      <c r="B143" s="10" t="s">
        <v>175</v>
      </c>
      <c r="C143" s="10"/>
      <c r="D143" s="11" t="n">
        <v>2116.20046</v>
      </c>
    </row>
    <row r="144" customFormat="false" ht="38.25" hidden="false" customHeight="true" outlineLevel="0" collapsed="false">
      <c r="A144" s="13" t="s">
        <v>176</v>
      </c>
      <c r="B144" s="14" t="s">
        <v>177</v>
      </c>
      <c r="C144" s="14"/>
      <c r="D144" s="15" t="n">
        <v>160.9</v>
      </c>
    </row>
    <row r="145" customFormat="false" ht="25.5" hidden="false" customHeight="true" outlineLevel="0" collapsed="false">
      <c r="A145" s="16" t="s">
        <v>178</v>
      </c>
      <c r="B145" s="17" t="s">
        <v>179</v>
      </c>
      <c r="C145" s="17"/>
      <c r="D145" s="18" t="n">
        <v>160.9</v>
      </c>
    </row>
    <row r="146" customFormat="false" ht="38.25" hidden="false" customHeight="true" outlineLevel="0" collapsed="false">
      <c r="A146" s="16" t="s">
        <v>180</v>
      </c>
      <c r="B146" s="17" t="s">
        <v>181</v>
      </c>
      <c r="C146" s="17"/>
      <c r="D146" s="18" t="n">
        <v>107.9</v>
      </c>
    </row>
    <row r="147" customFormat="false" ht="25.5" hidden="false" customHeight="true" outlineLevel="0" collapsed="false">
      <c r="A147" s="16" t="s">
        <v>28</v>
      </c>
      <c r="B147" s="17" t="s">
        <v>181</v>
      </c>
      <c r="C147" s="17" t="s">
        <v>29</v>
      </c>
      <c r="D147" s="18" t="n">
        <v>106.9</v>
      </c>
    </row>
    <row r="148" customFormat="false" ht="38.25" hidden="false" customHeight="true" outlineLevel="0" collapsed="false">
      <c r="A148" s="16" t="s">
        <v>30</v>
      </c>
      <c r="B148" s="17" t="s">
        <v>181</v>
      </c>
      <c r="C148" s="17" t="s">
        <v>31</v>
      </c>
      <c r="D148" s="18" t="n">
        <v>1</v>
      </c>
    </row>
    <row r="149" customFormat="false" ht="25.5" hidden="false" customHeight="true" outlineLevel="0" collapsed="false">
      <c r="A149" s="16" t="s">
        <v>182</v>
      </c>
      <c r="B149" s="17" t="s">
        <v>183</v>
      </c>
      <c r="C149" s="17"/>
      <c r="D149" s="18" t="n">
        <v>53</v>
      </c>
    </row>
    <row r="150" customFormat="false" ht="38.25" hidden="false" customHeight="true" outlineLevel="0" collapsed="false">
      <c r="A150" s="16" t="s">
        <v>30</v>
      </c>
      <c r="B150" s="17" t="s">
        <v>183</v>
      </c>
      <c r="C150" s="17" t="s">
        <v>31</v>
      </c>
      <c r="D150" s="18" t="n">
        <v>43</v>
      </c>
    </row>
    <row r="151" customFormat="false" ht="12.8" hidden="false" customHeight="false" outlineLevel="0" collapsed="false">
      <c r="A151" s="16" t="s">
        <v>46</v>
      </c>
      <c r="B151" s="17" t="s">
        <v>183</v>
      </c>
      <c r="C151" s="17" t="s">
        <v>47</v>
      </c>
      <c r="D151" s="18" t="n">
        <v>10</v>
      </c>
    </row>
    <row r="152" customFormat="false" ht="25.5" hidden="false" customHeight="true" outlineLevel="0" collapsed="false">
      <c r="A152" s="13" t="s">
        <v>184</v>
      </c>
      <c r="B152" s="14" t="s">
        <v>185</v>
      </c>
      <c r="C152" s="14"/>
      <c r="D152" s="15" t="n">
        <v>356.9</v>
      </c>
    </row>
    <row r="153" customFormat="false" ht="38.25" hidden="false" customHeight="true" outlineLevel="0" collapsed="false">
      <c r="A153" s="16" t="s">
        <v>186</v>
      </c>
      <c r="B153" s="17" t="s">
        <v>187</v>
      </c>
      <c r="C153" s="17"/>
      <c r="D153" s="18" t="n">
        <v>356.9</v>
      </c>
    </row>
    <row r="154" customFormat="false" ht="12.8" hidden="false" customHeight="false" outlineLevel="0" collapsed="false">
      <c r="A154" s="16" t="s">
        <v>188</v>
      </c>
      <c r="B154" s="17" t="s">
        <v>189</v>
      </c>
      <c r="C154" s="17"/>
      <c r="D154" s="18" t="n">
        <v>356.9</v>
      </c>
    </row>
    <row r="155" customFormat="false" ht="25.5" hidden="false" customHeight="true" outlineLevel="0" collapsed="false">
      <c r="A155" s="16" t="s">
        <v>28</v>
      </c>
      <c r="B155" s="17" t="s">
        <v>189</v>
      </c>
      <c r="C155" s="17" t="s">
        <v>29</v>
      </c>
      <c r="D155" s="18" t="n">
        <v>306.94</v>
      </c>
    </row>
    <row r="156" customFormat="false" ht="38.25" hidden="false" customHeight="true" outlineLevel="0" collapsed="false">
      <c r="A156" s="16" t="s">
        <v>30</v>
      </c>
      <c r="B156" s="17" t="s">
        <v>189</v>
      </c>
      <c r="C156" s="17" t="s">
        <v>31</v>
      </c>
      <c r="D156" s="18" t="n">
        <v>49.96</v>
      </c>
    </row>
    <row r="157" customFormat="false" ht="25.5" hidden="false" customHeight="true" outlineLevel="0" collapsed="false">
      <c r="A157" s="13" t="s">
        <v>190</v>
      </c>
      <c r="B157" s="14" t="s">
        <v>191</v>
      </c>
      <c r="C157" s="14"/>
      <c r="D157" s="15" t="n">
        <v>1598.40046</v>
      </c>
    </row>
    <row r="158" customFormat="false" ht="25.5" hidden="false" customHeight="true" outlineLevel="0" collapsed="false">
      <c r="A158" s="16" t="s">
        <v>192</v>
      </c>
      <c r="B158" s="17" t="s">
        <v>193</v>
      </c>
      <c r="C158" s="17"/>
      <c r="D158" s="18" t="n">
        <v>1598.40046</v>
      </c>
    </row>
    <row r="159" customFormat="false" ht="89.25" hidden="false" customHeight="true" outlineLevel="0" collapsed="false">
      <c r="A159" s="16" t="s">
        <v>194</v>
      </c>
      <c r="B159" s="17" t="s">
        <v>195</v>
      </c>
      <c r="C159" s="17"/>
      <c r="D159" s="18" t="n">
        <v>1598.40046</v>
      </c>
    </row>
    <row r="160" customFormat="false" ht="12.8" hidden="false" customHeight="false" outlineLevel="0" collapsed="false">
      <c r="A160" s="16" t="s">
        <v>46</v>
      </c>
      <c r="B160" s="17" t="s">
        <v>195</v>
      </c>
      <c r="C160" s="17" t="s">
        <v>47</v>
      </c>
      <c r="D160" s="18" t="n">
        <v>1598.40046</v>
      </c>
    </row>
    <row r="161" customFormat="false" ht="90" hidden="false" customHeight="true" outlineLevel="0" collapsed="false">
      <c r="A161" s="9" t="s">
        <v>196</v>
      </c>
      <c r="B161" s="10" t="s">
        <v>197</v>
      </c>
      <c r="C161" s="10"/>
      <c r="D161" s="11" t="n">
        <v>5145.54764</v>
      </c>
    </row>
    <row r="162" customFormat="false" ht="25.5" hidden="false" customHeight="true" outlineLevel="0" collapsed="false">
      <c r="A162" s="13" t="s">
        <v>198</v>
      </c>
      <c r="B162" s="14" t="s">
        <v>199</v>
      </c>
      <c r="C162" s="14"/>
      <c r="D162" s="15" t="n">
        <v>2331</v>
      </c>
    </row>
    <row r="163" customFormat="false" ht="25.5" hidden="false" customHeight="true" outlineLevel="0" collapsed="false">
      <c r="A163" s="16" t="s">
        <v>200</v>
      </c>
      <c r="B163" s="17" t="s">
        <v>201</v>
      </c>
      <c r="C163" s="17"/>
      <c r="D163" s="18" t="n">
        <v>2331</v>
      </c>
    </row>
    <row r="164" customFormat="false" ht="63.75" hidden="false" customHeight="true" outlineLevel="0" collapsed="false">
      <c r="A164" s="16" t="s">
        <v>202</v>
      </c>
      <c r="B164" s="17" t="s">
        <v>203</v>
      </c>
      <c r="C164" s="17"/>
      <c r="D164" s="18" t="n">
        <v>170.1</v>
      </c>
    </row>
    <row r="165" customFormat="false" ht="25.5" hidden="false" customHeight="true" outlineLevel="0" collapsed="false">
      <c r="A165" s="16" t="s">
        <v>204</v>
      </c>
      <c r="B165" s="17" t="s">
        <v>203</v>
      </c>
      <c r="C165" s="17" t="s">
        <v>205</v>
      </c>
      <c r="D165" s="18" t="n">
        <v>170.1</v>
      </c>
    </row>
    <row r="166" customFormat="false" ht="25.5" hidden="false" customHeight="true" outlineLevel="0" collapsed="false">
      <c r="A166" s="16" t="s">
        <v>206</v>
      </c>
      <c r="B166" s="17" t="s">
        <v>207</v>
      </c>
      <c r="C166" s="17"/>
      <c r="D166" s="18" t="n">
        <v>2160.9</v>
      </c>
    </row>
    <row r="167" customFormat="false" ht="25.5" hidden="false" customHeight="true" outlineLevel="0" collapsed="false">
      <c r="A167" s="16" t="s">
        <v>204</v>
      </c>
      <c r="B167" s="17" t="s">
        <v>207</v>
      </c>
      <c r="C167" s="17" t="s">
        <v>205</v>
      </c>
      <c r="D167" s="18" t="n">
        <v>2160.9</v>
      </c>
    </row>
    <row r="168" customFormat="false" ht="38.25" hidden="false" customHeight="true" outlineLevel="0" collapsed="false">
      <c r="A168" s="13" t="s">
        <v>208</v>
      </c>
      <c r="B168" s="14" t="s">
        <v>209</v>
      </c>
      <c r="C168" s="14"/>
      <c r="D168" s="15" t="n">
        <v>1870.99228</v>
      </c>
    </row>
    <row r="169" customFormat="false" ht="38.25" hidden="false" customHeight="true" outlineLevel="0" collapsed="false">
      <c r="A169" s="16" t="s">
        <v>210</v>
      </c>
      <c r="B169" s="17" t="s">
        <v>211</v>
      </c>
      <c r="C169" s="17"/>
      <c r="D169" s="18" t="n">
        <v>1870.99228</v>
      </c>
    </row>
    <row r="170" customFormat="false" ht="38.25" hidden="false" customHeight="true" outlineLevel="0" collapsed="false">
      <c r="A170" s="16" t="s">
        <v>212</v>
      </c>
      <c r="B170" s="17" t="s">
        <v>213</v>
      </c>
      <c r="C170" s="17"/>
      <c r="D170" s="18" t="n">
        <v>1870.99228</v>
      </c>
    </row>
    <row r="171" customFormat="false" ht="38.25" hidden="false" customHeight="true" outlineLevel="0" collapsed="false">
      <c r="A171" s="16" t="s">
        <v>30</v>
      </c>
      <c r="B171" s="17" t="s">
        <v>213</v>
      </c>
      <c r="C171" s="17" t="s">
        <v>31</v>
      </c>
      <c r="D171" s="18" t="n">
        <v>864.164</v>
      </c>
    </row>
    <row r="172" customFormat="false" ht="63.75" hidden="false" customHeight="true" outlineLevel="0" collapsed="false">
      <c r="A172" s="16" t="s">
        <v>214</v>
      </c>
      <c r="B172" s="17" t="s">
        <v>213</v>
      </c>
      <c r="C172" s="17" t="s">
        <v>215</v>
      </c>
      <c r="D172" s="18" t="n">
        <v>1006.82828</v>
      </c>
    </row>
    <row r="173" customFormat="false" ht="25.5" hidden="false" customHeight="true" outlineLevel="0" collapsed="false">
      <c r="A173" s="13" t="s">
        <v>216</v>
      </c>
      <c r="B173" s="14" t="s">
        <v>217</v>
      </c>
      <c r="C173" s="14"/>
      <c r="D173" s="15" t="n">
        <v>943.55536</v>
      </c>
    </row>
    <row r="174" customFormat="false" ht="38.25" hidden="false" customHeight="true" outlineLevel="0" collapsed="false">
      <c r="A174" s="16" t="s">
        <v>218</v>
      </c>
      <c r="B174" s="17" t="s">
        <v>219</v>
      </c>
      <c r="C174" s="17"/>
      <c r="D174" s="18" t="n">
        <v>908.55536</v>
      </c>
    </row>
    <row r="175" customFormat="false" ht="12.8" hidden="false" customHeight="false" outlineLevel="0" collapsed="false">
      <c r="A175" s="16" t="s">
        <v>220</v>
      </c>
      <c r="B175" s="17" t="s">
        <v>219</v>
      </c>
      <c r="C175" s="17" t="s">
        <v>221</v>
      </c>
      <c r="D175" s="18" t="n">
        <v>908.55536</v>
      </c>
    </row>
    <row r="176" customFormat="false" ht="25.5" hidden="false" customHeight="true" outlineLevel="0" collapsed="false">
      <c r="A176" s="16" t="s">
        <v>222</v>
      </c>
      <c r="B176" s="17" t="s">
        <v>223</v>
      </c>
      <c r="C176" s="17"/>
      <c r="D176" s="18" t="n">
        <v>35</v>
      </c>
    </row>
    <row r="177" customFormat="false" ht="38.25" hidden="false" customHeight="true" outlineLevel="0" collapsed="false">
      <c r="A177" s="16" t="s">
        <v>30</v>
      </c>
      <c r="B177" s="17" t="s">
        <v>223</v>
      </c>
      <c r="C177" s="17" t="s">
        <v>31</v>
      </c>
      <c r="D177" s="18" t="n">
        <v>35</v>
      </c>
    </row>
    <row r="178" customFormat="false" ht="60" hidden="false" customHeight="true" outlineLevel="0" collapsed="false">
      <c r="A178" s="9" t="s">
        <v>224</v>
      </c>
      <c r="B178" s="10" t="s">
        <v>225</v>
      </c>
      <c r="C178" s="10"/>
      <c r="D178" s="11" t="n">
        <v>709.2</v>
      </c>
    </row>
    <row r="179" customFormat="false" ht="12.8" hidden="false" customHeight="false" outlineLevel="0" collapsed="false">
      <c r="A179" s="13" t="s">
        <v>226</v>
      </c>
      <c r="B179" s="14" t="s">
        <v>227</v>
      </c>
      <c r="C179" s="14"/>
      <c r="D179" s="15" t="n">
        <v>297.9</v>
      </c>
    </row>
    <row r="180" customFormat="false" ht="38.25" hidden="false" customHeight="true" outlineLevel="0" collapsed="false">
      <c r="A180" s="16" t="s">
        <v>228</v>
      </c>
      <c r="B180" s="17" t="s">
        <v>229</v>
      </c>
      <c r="C180" s="17"/>
      <c r="D180" s="18" t="n">
        <v>297.9</v>
      </c>
    </row>
    <row r="181" customFormat="false" ht="12.8" hidden="false" customHeight="false" outlineLevel="0" collapsed="false">
      <c r="A181" s="16" t="s">
        <v>137</v>
      </c>
      <c r="B181" s="17" t="s">
        <v>230</v>
      </c>
      <c r="C181" s="17"/>
      <c r="D181" s="18" t="n">
        <v>297.9</v>
      </c>
    </row>
    <row r="182" customFormat="false" ht="12.8" hidden="false" customHeight="false" outlineLevel="0" collapsed="false">
      <c r="A182" s="16" t="s">
        <v>46</v>
      </c>
      <c r="B182" s="17" t="s">
        <v>230</v>
      </c>
      <c r="C182" s="17" t="s">
        <v>47</v>
      </c>
      <c r="D182" s="18" t="n">
        <v>297.9</v>
      </c>
    </row>
    <row r="183" customFormat="false" ht="25.5" hidden="false" customHeight="true" outlineLevel="0" collapsed="false">
      <c r="A183" s="13" t="s">
        <v>231</v>
      </c>
      <c r="B183" s="14" t="s">
        <v>232</v>
      </c>
      <c r="C183" s="14"/>
      <c r="D183" s="15" t="n">
        <v>411.3</v>
      </c>
    </row>
    <row r="184" customFormat="false" ht="38.25" hidden="false" customHeight="true" outlineLevel="0" collapsed="false">
      <c r="A184" s="16" t="s">
        <v>233</v>
      </c>
      <c r="B184" s="17" t="s">
        <v>234</v>
      </c>
      <c r="C184" s="17"/>
      <c r="D184" s="18" t="n">
        <v>411.3</v>
      </c>
    </row>
    <row r="185" customFormat="false" ht="76.5" hidden="false" customHeight="true" outlineLevel="0" collapsed="false">
      <c r="A185" s="16" t="s">
        <v>235</v>
      </c>
      <c r="B185" s="17" t="s">
        <v>236</v>
      </c>
      <c r="C185" s="17"/>
      <c r="D185" s="18" t="n">
        <v>411.3</v>
      </c>
    </row>
    <row r="186" customFormat="false" ht="25.5" hidden="false" customHeight="true" outlineLevel="0" collapsed="false">
      <c r="A186" s="16" t="s">
        <v>40</v>
      </c>
      <c r="B186" s="17" t="s">
        <v>236</v>
      </c>
      <c r="C186" s="17" t="s">
        <v>41</v>
      </c>
      <c r="D186" s="18" t="n">
        <v>56.95</v>
      </c>
    </row>
    <row r="187" customFormat="false" ht="38.25" hidden="false" customHeight="true" outlineLevel="0" collapsed="false">
      <c r="A187" s="16" t="s">
        <v>30</v>
      </c>
      <c r="B187" s="17" t="s">
        <v>236</v>
      </c>
      <c r="C187" s="17" t="s">
        <v>31</v>
      </c>
      <c r="D187" s="18" t="n">
        <v>354.35</v>
      </c>
    </row>
    <row r="188" customFormat="false" ht="60" hidden="false" customHeight="true" outlineLevel="0" collapsed="false">
      <c r="A188" s="9" t="s">
        <v>237</v>
      </c>
      <c r="B188" s="10" t="s">
        <v>238</v>
      </c>
      <c r="C188" s="10"/>
      <c r="D188" s="11" t="n">
        <v>1487.2278</v>
      </c>
    </row>
    <row r="189" customFormat="false" ht="25.5" hidden="false" customHeight="true" outlineLevel="0" collapsed="false">
      <c r="A189" s="13" t="s">
        <v>239</v>
      </c>
      <c r="B189" s="14" t="s">
        <v>240</v>
      </c>
      <c r="C189" s="14"/>
      <c r="D189" s="15" t="n">
        <v>1367.2278</v>
      </c>
    </row>
    <row r="190" customFormat="false" ht="63.75" hidden="false" customHeight="true" outlineLevel="0" collapsed="false">
      <c r="A190" s="16" t="s">
        <v>241</v>
      </c>
      <c r="B190" s="17" t="s">
        <v>242</v>
      </c>
      <c r="C190" s="17"/>
      <c r="D190" s="18" t="n">
        <v>1367.2278</v>
      </c>
    </row>
    <row r="191" customFormat="false" ht="51" hidden="false" customHeight="true" outlineLevel="0" collapsed="false">
      <c r="A191" s="16" t="s">
        <v>243</v>
      </c>
      <c r="B191" s="17" t="s">
        <v>244</v>
      </c>
      <c r="C191" s="17"/>
      <c r="D191" s="18" t="n">
        <v>516.03257</v>
      </c>
    </row>
    <row r="192" customFormat="false" ht="38.25" hidden="false" customHeight="true" outlineLevel="0" collapsed="false">
      <c r="A192" s="16" t="s">
        <v>30</v>
      </c>
      <c r="B192" s="17" t="s">
        <v>244</v>
      </c>
      <c r="C192" s="17" t="s">
        <v>31</v>
      </c>
      <c r="D192" s="18" t="n">
        <v>516.03257</v>
      </c>
    </row>
    <row r="193" customFormat="false" ht="76.5" hidden="false" customHeight="true" outlineLevel="0" collapsed="false">
      <c r="A193" s="16" t="s">
        <v>245</v>
      </c>
      <c r="B193" s="17" t="s">
        <v>246</v>
      </c>
      <c r="C193" s="17"/>
      <c r="D193" s="18" t="n">
        <v>851.19523</v>
      </c>
    </row>
    <row r="194" customFormat="false" ht="38.25" hidden="false" customHeight="true" outlineLevel="0" collapsed="false">
      <c r="A194" s="16" t="s">
        <v>30</v>
      </c>
      <c r="B194" s="17" t="s">
        <v>246</v>
      </c>
      <c r="C194" s="17" t="s">
        <v>31</v>
      </c>
      <c r="D194" s="18" t="n">
        <v>851.19523</v>
      </c>
    </row>
    <row r="195" customFormat="false" ht="38.25" hidden="false" customHeight="true" outlineLevel="0" collapsed="false">
      <c r="A195" s="13" t="s">
        <v>247</v>
      </c>
      <c r="B195" s="14" t="s">
        <v>248</v>
      </c>
      <c r="C195" s="14"/>
      <c r="D195" s="15" t="n">
        <v>120</v>
      </c>
    </row>
    <row r="196" customFormat="false" ht="25.5" hidden="false" customHeight="true" outlineLevel="0" collapsed="false">
      <c r="A196" s="16" t="s">
        <v>249</v>
      </c>
      <c r="B196" s="17" t="s">
        <v>250</v>
      </c>
      <c r="C196" s="17"/>
      <c r="D196" s="18" t="n">
        <v>120</v>
      </c>
    </row>
    <row r="197" customFormat="false" ht="89.25" hidden="false" customHeight="true" outlineLevel="0" collapsed="false">
      <c r="A197" s="16" t="s">
        <v>251</v>
      </c>
      <c r="B197" s="17" t="s">
        <v>252</v>
      </c>
      <c r="C197" s="17"/>
      <c r="D197" s="18" t="n">
        <v>120</v>
      </c>
    </row>
    <row r="198" customFormat="false" ht="12.8" hidden="false" customHeight="false" outlineLevel="0" collapsed="false">
      <c r="A198" s="16" t="s">
        <v>46</v>
      </c>
      <c r="B198" s="17" t="s">
        <v>252</v>
      </c>
      <c r="C198" s="17" t="s">
        <v>47</v>
      </c>
      <c r="D198" s="18" t="n">
        <v>120</v>
      </c>
    </row>
    <row r="199" customFormat="false" ht="90" hidden="false" customHeight="true" outlineLevel="0" collapsed="false">
      <c r="A199" s="9" t="s">
        <v>253</v>
      </c>
      <c r="B199" s="10" t="s">
        <v>254</v>
      </c>
      <c r="C199" s="10"/>
      <c r="D199" s="11" t="n">
        <v>811.7686</v>
      </c>
    </row>
    <row r="200" customFormat="false" ht="38.25" hidden="false" customHeight="true" outlineLevel="0" collapsed="false">
      <c r="A200" s="13" t="s">
        <v>255</v>
      </c>
      <c r="B200" s="14" t="s">
        <v>256</v>
      </c>
      <c r="C200" s="14"/>
      <c r="D200" s="15" t="n">
        <v>501.7686</v>
      </c>
    </row>
    <row r="201" customFormat="false" ht="51" hidden="false" customHeight="true" outlineLevel="0" collapsed="false">
      <c r="A201" s="16" t="s">
        <v>257</v>
      </c>
      <c r="B201" s="17" t="s">
        <v>258</v>
      </c>
      <c r="C201" s="17"/>
      <c r="D201" s="18" t="n">
        <v>501.7686</v>
      </c>
    </row>
    <row r="202" customFormat="false" ht="63.75" hidden="false" customHeight="true" outlineLevel="0" collapsed="false">
      <c r="A202" s="16" t="s">
        <v>259</v>
      </c>
      <c r="B202" s="17" t="s">
        <v>260</v>
      </c>
      <c r="C202" s="17"/>
      <c r="D202" s="18" t="n">
        <v>501.7686</v>
      </c>
    </row>
    <row r="203" customFormat="false" ht="38.25" hidden="false" customHeight="true" outlineLevel="0" collapsed="false">
      <c r="A203" s="16" t="s">
        <v>30</v>
      </c>
      <c r="B203" s="17" t="s">
        <v>260</v>
      </c>
      <c r="C203" s="17" t="s">
        <v>31</v>
      </c>
      <c r="D203" s="18" t="n">
        <v>501.7686</v>
      </c>
    </row>
    <row r="204" customFormat="false" ht="38.25" hidden="false" customHeight="true" outlineLevel="0" collapsed="false">
      <c r="A204" s="13" t="s">
        <v>261</v>
      </c>
      <c r="B204" s="14" t="s">
        <v>262</v>
      </c>
      <c r="C204" s="14"/>
      <c r="D204" s="15" t="n">
        <v>280</v>
      </c>
    </row>
    <row r="205" customFormat="false" ht="76.5" hidden="false" customHeight="true" outlineLevel="0" collapsed="false">
      <c r="A205" s="16" t="s">
        <v>263</v>
      </c>
      <c r="B205" s="17" t="s">
        <v>264</v>
      </c>
      <c r="C205" s="17"/>
      <c r="D205" s="18" t="n">
        <v>250</v>
      </c>
    </row>
    <row r="206" customFormat="false" ht="38.25" hidden="false" customHeight="true" outlineLevel="0" collapsed="false">
      <c r="A206" s="16" t="s">
        <v>30</v>
      </c>
      <c r="B206" s="17" t="s">
        <v>264</v>
      </c>
      <c r="C206" s="17" t="s">
        <v>31</v>
      </c>
      <c r="D206" s="18" t="n">
        <v>30</v>
      </c>
    </row>
    <row r="207" customFormat="false" ht="12.8" hidden="false" customHeight="false" outlineLevel="0" collapsed="false">
      <c r="A207" s="16" t="s">
        <v>265</v>
      </c>
      <c r="B207" s="17" t="s">
        <v>264</v>
      </c>
      <c r="C207" s="17" t="s">
        <v>266</v>
      </c>
      <c r="D207" s="18" t="n">
        <v>220</v>
      </c>
    </row>
    <row r="208" customFormat="false" ht="51" hidden="false" customHeight="true" outlineLevel="0" collapsed="false">
      <c r="A208" s="16" t="s">
        <v>267</v>
      </c>
      <c r="B208" s="17" t="s">
        <v>268</v>
      </c>
      <c r="C208" s="17"/>
      <c r="D208" s="18" t="n">
        <v>30</v>
      </c>
    </row>
    <row r="209" customFormat="false" ht="38.25" hidden="false" customHeight="true" outlineLevel="0" collapsed="false">
      <c r="A209" s="16" t="s">
        <v>30</v>
      </c>
      <c r="B209" s="17" t="s">
        <v>268</v>
      </c>
      <c r="C209" s="17" t="s">
        <v>31</v>
      </c>
      <c r="D209" s="18" t="n">
        <v>30</v>
      </c>
    </row>
    <row r="210" customFormat="false" ht="25.5" hidden="false" customHeight="true" outlineLevel="0" collapsed="false">
      <c r="A210" s="13" t="s">
        <v>269</v>
      </c>
      <c r="B210" s="14" t="s">
        <v>270</v>
      </c>
      <c r="C210" s="14"/>
      <c r="D210" s="15" t="n">
        <v>30</v>
      </c>
    </row>
    <row r="211" customFormat="false" ht="25.5" hidden="false" customHeight="true" outlineLevel="0" collapsed="false">
      <c r="A211" s="16" t="s">
        <v>271</v>
      </c>
      <c r="B211" s="17" t="s">
        <v>272</v>
      </c>
      <c r="C211" s="17"/>
      <c r="D211" s="18" t="n">
        <v>30</v>
      </c>
    </row>
    <row r="212" customFormat="false" ht="38.25" hidden="false" customHeight="true" outlineLevel="0" collapsed="false">
      <c r="A212" s="16" t="s">
        <v>30</v>
      </c>
      <c r="B212" s="17" t="s">
        <v>272</v>
      </c>
      <c r="C212" s="17" t="s">
        <v>31</v>
      </c>
      <c r="D212" s="18" t="n">
        <v>30</v>
      </c>
    </row>
    <row r="213" customFormat="false" ht="75" hidden="false" customHeight="true" outlineLevel="0" collapsed="false">
      <c r="A213" s="9" t="s">
        <v>273</v>
      </c>
      <c r="B213" s="10" t="s">
        <v>274</v>
      </c>
      <c r="C213" s="10"/>
      <c r="D213" s="11" t="n">
        <v>2560</v>
      </c>
    </row>
    <row r="214" customFormat="false" ht="51" hidden="false" customHeight="true" outlineLevel="0" collapsed="false">
      <c r="A214" s="16" t="s">
        <v>275</v>
      </c>
      <c r="B214" s="17" t="s">
        <v>276</v>
      </c>
      <c r="C214" s="17"/>
      <c r="D214" s="18" t="n">
        <v>2560</v>
      </c>
    </row>
    <row r="215" customFormat="false" ht="89.25" hidden="false" customHeight="true" outlineLevel="0" collapsed="false">
      <c r="A215" s="16" t="s">
        <v>277</v>
      </c>
      <c r="B215" s="17" t="s">
        <v>278</v>
      </c>
      <c r="C215" s="17"/>
      <c r="D215" s="18" t="n">
        <v>2560</v>
      </c>
    </row>
    <row r="216" customFormat="false" ht="38.25" hidden="false" customHeight="true" outlineLevel="0" collapsed="false">
      <c r="A216" s="16" t="s">
        <v>30</v>
      </c>
      <c r="B216" s="17" t="s">
        <v>278</v>
      </c>
      <c r="C216" s="17" t="s">
        <v>31</v>
      </c>
      <c r="D216" s="18" t="n">
        <v>2560</v>
      </c>
    </row>
    <row r="217" customFormat="false" ht="75" hidden="false" customHeight="true" outlineLevel="0" collapsed="false">
      <c r="A217" s="9" t="s">
        <v>279</v>
      </c>
      <c r="B217" s="10" t="s">
        <v>280</v>
      </c>
      <c r="C217" s="10"/>
      <c r="D217" s="11" t="n">
        <v>1105</v>
      </c>
    </row>
    <row r="218" customFormat="false" ht="25.5" hidden="false" customHeight="true" outlineLevel="0" collapsed="false">
      <c r="A218" s="16" t="s">
        <v>281</v>
      </c>
      <c r="B218" s="17" t="s">
        <v>282</v>
      </c>
      <c r="C218" s="17"/>
      <c r="D218" s="18" t="n">
        <v>1105</v>
      </c>
    </row>
    <row r="219" customFormat="false" ht="38.25" hidden="false" customHeight="true" outlineLevel="0" collapsed="false">
      <c r="A219" s="16" t="s">
        <v>30</v>
      </c>
      <c r="B219" s="17" t="s">
        <v>282</v>
      </c>
      <c r="C219" s="17" t="s">
        <v>31</v>
      </c>
      <c r="D219" s="18" t="n">
        <v>1105</v>
      </c>
    </row>
    <row r="220" customFormat="false" ht="60" hidden="false" customHeight="true" outlineLevel="0" collapsed="false">
      <c r="A220" s="9" t="s">
        <v>283</v>
      </c>
      <c r="B220" s="10" t="s">
        <v>284</v>
      </c>
      <c r="C220" s="10"/>
      <c r="D220" s="11" t="n">
        <v>52016.76324</v>
      </c>
    </row>
    <row r="221" customFormat="false" ht="25.5" hidden="false" customHeight="true" outlineLevel="0" collapsed="false">
      <c r="A221" s="13" t="s">
        <v>285</v>
      </c>
      <c r="B221" s="14" t="s">
        <v>286</v>
      </c>
      <c r="C221" s="14"/>
      <c r="D221" s="15" t="n">
        <v>7160.14845</v>
      </c>
    </row>
    <row r="222" customFormat="false" ht="51" hidden="false" customHeight="true" outlineLevel="0" collapsed="false">
      <c r="A222" s="16" t="s">
        <v>287</v>
      </c>
      <c r="B222" s="17" t="s">
        <v>288</v>
      </c>
      <c r="C222" s="17"/>
      <c r="D222" s="18" t="n">
        <v>243.6</v>
      </c>
    </row>
    <row r="223" customFormat="false" ht="38.25" hidden="false" customHeight="true" outlineLevel="0" collapsed="false">
      <c r="A223" s="16" t="s">
        <v>289</v>
      </c>
      <c r="B223" s="17" t="s">
        <v>290</v>
      </c>
      <c r="C223" s="17"/>
      <c r="D223" s="18" t="n">
        <v>243.6</v>
      </c>
    </row>
    <row r="224" customFormat="false" ht="25.5" hidden="false" customHeight="true" outlineLevel="0" collapsed="false">
      <c r="A224" s="16" t="s">
        <v>28</v>
      </c>
      <c r="B224" s="17" t="s">
        <v>290</v>
      </c>
      <c r="C224" s="17" t="s">
        <v>29</v>
      </c>
      <c r="D224" s="18" t="n">
        <v>95.1</v>
      </c>
    </row>
    <row r="225" customFormat="false" ht="38.25" hidden="false" customHeight="true" outlineLevel="0" collapsed="false">
      <c r="A225" s="16" t="s">
        <v>30</v>
      </c>
      <c r="B225" s="17" t="s">
        <v>290</v>
      </c>
      <c r="C225" s="17" t="s">
        <v>31</v>
      </c>
      <c r="D225" s="18" t="n">
        <v>1.1</v>
      </c>
    </row>
    <row r="226" customFormat="false" ht="63.75" hidden="false" customHeight="true" outlineLevel="0" collapsed="false">
      <c r="A226" s="16" t="s">
        <v>214</v>
      </c>
      <c r="B226" s="17" t="s">
        <v>290</v>
      </c>
      <c r="C226" s="17" t="s">
        <v>215</v>
      </c>
      <c r="D226" s="18" t="n">
        <v>147.4</v>
      </c>
    </row>
    <row r="227" customFormat="false" ht="38.25" hidden="false" customHeight="true" outlineLevel="0" collapsed="false">
      <c r="A227" s="16" t="s">
        <v>291</v>
      </c>
      <c r="B227" s="17" t="s">
        <v>292</v>
      </c>
      <c r="C227" s="17"/>
      <c r="D227" s="18" t="n">
        <v>6908.47345</v>
      </c>
    </row>
    <row r="228" customFormat="false" ht="38.25" hidden="false" customHeight="true" outlineLevel="0" collapsed="false">
      <c r="A228" s="16" t="s">
        <v>293</v>
      </c>
      <c r="B228" s="17" t="s">
        <v>294</v>
      </c>
      <c r="C228" s="17"/>
      <c r="D228" s="18" t="n">
        <v>1479.74472</v>
      </c>
    </row>
    <row r="229" customFormat="false" ht="38.25" hidden="false" customHeight="true" outlineLevel="0" collapsed="false">
      <c r="A229" s="16" t="s">
        <v>30</v>
      </c>
      <c r="B229" s="17" t="s">
        <v>294</v>
      </c>
      <c r="C229" s="17" t="s">
        <v>31</v>
      </c>
      <c r="D229" s="18" t="n">
        <v>1479.74472</v>
      </c>
    </row>
    <row r="230" customFormat="false" ht="38.25" hidden="false" customHeight="true" outlineLevel="0" collapsed="false">
      <c r="A230" s="16" t="s">
        <v>295</v>
      </c>
      <c r="B230" s="17" t="s">
        <v>296</v>
      </c>
      <c r="C230" s="17"/>
      <c r="D230" s="18" t="n">
        <v>5428.72873</v>
      </c>
    </row>
    <row r="231" customFormat="false" ht="38.25" hidden="false" customHeight="true" outlineLevel="0" collapsed="false">
      <c r="A231" s="16" t="s">
        <v>30</v>
      </c>
      <c r="B231" s="17" t="s">
        <v>296</v>
      </c>
      <c r="C231" s="17" t="s">
        <v>31</v>
      </c>
      <c r="D231" s="18" t="n">
        <v>5428.72873</v>
      </c>
    </row>
    <row r="232" customFormat="false" ht="38.25" hidden="false" customHeight="true" outlineLevel="0" collapsed="false">
      <c r="A232" s="16" t="s">
        <v>55</v>
      </c>
      <c r="B232" s="17" t="s">
        <v>297</v>
      </c>
      <c r="C232" s="17"/>
      <c r="D232" s="18" t="n">
        <v>8.075</v>
      </c>
    </row>
    <row r="233" customFormat="false" ht="89.25" hidden="false" customHeight="true" outlineLevel="0" collapsed="false">
      <c r="A233" s="16" t="s">
        <v>298</v>
      </c>
      <c r="B233" s="17" t="s">
        <v>299</v>
      </c>
      <c r="C233" s="17"/>
      <c r="D233" s="18" t="n">
        <v>8.075</v>
      </c>
    </row>
    <row r="234" customFormat="false" ht="63.75" hidden="false" customHeight="true" outlineLevel="0" collapsed="false">
      <c r="A234" s="16" t="s">
        <v>214</v>
      </c>
      <c r="B234" s="17" t="s">
        <v>299</v>
      </c>
      <c r="C234" s="17" t="s">
        <v>215</v>
      </c>
      <c r="D234" s="18" t="n">
        <v>8.075</v>
      </c>
    </row>
    <row r="235" customFormat="false" ht="25.5" hidden="false" customHeight="true" outlineLevel="0" collapsed="false">
      <c r="A235" s="13" t="s">
        <v>300</v>
      </c>
      <c r="B235" s="14" t="s">
        <v>301</v>
      </c>
      <c r="C235" s="14"/>
      <c r="D235" s="15" t="n">
        <v>44856.61479</v>
      </c>
    </row>
    <row r="236" customFormat="false" ht="25.5" hidden="false" customHeight="true" outlineLevel="0" collapsed="false">
      <c r="A236" s="16" t="s">
        <v>302</v>
      </c>
      <c r="B236" s="17" t="s">
        <v>303</v>
      </c>
      <c r="C236" s="17"/>
      <c r="D236" s="18" t="n">
        <v>9046.33113</v>
      </c>
    </row>
    <row r="237" customFormat="false" ht="63.75" hidden="false" customHeight="true" outlineLevel="0" collapsed="false">
      <c r="A237" s="16" t="s">
        <v>304</v>
      </c>
      <c r="B237" s="17" t="s">
        <v>305</v>
      </c>
      <c r="C237" s="17"/>
      <c r="D237" s="18" t="n">
        <v>3018.75252</v>
      </c>
    </row>
    <row r="238" customFormat="false" ht="38.25" hidden="false" customHeight="true" outlineLevel="0" collapsed="false">
      <c r="A238" s="16" t="s">
        <v>30</v>
      </c>
      <c r="B238" s="17" t="s">
        <v>305</v>
      </c>
      <c r="C238" s="17" t="s">
        <v>31</v>
      </c>
      <c r="D238" s="18" t="n">
        <v>3018.75252</v>
      </c>
    </row>
    <row r="239" customFormat="false" ht="76.5" hidden="false" customHeight="true" outlineLevel="0" collapsed="false">
      <c r="A239" s="16" t="s">
        <v>306</v>
      </c>
      <c r="B239" s="17" t="s">
        <v>307</v>
      </c>
      <c r="C239" s="17"/>
      <c r="D239" s="18" t="n">
        <v>3076.81176</v>
      </c>
    </row>
    <row r="240" customFormat="false" ht="38.25" hidden="false" customHeight="true" outlineLevel="0" collapsed="false">
      <c r="A240" s="16" t="s">
        <v>30</v>
      </c>
      <c r="B240" s="17" t="s">
        <v>307</v>
      </c>
      <c r="C240" s="17" t="s">
        <v>31</v>
      </c>
      <c r="D240" s="18" t="n">
        <v>3076.81176</v>
      </c>
    </row>
    <row r="241" customFormat="false" ht="76.5" hidden="false" customHeight="true" outlineLevel="0" collapsed="false">
      <c r="A241" s="16" t="s">
        <v>308</v>
      </c>
      <c r="B241" s="17" t="s">
        <v>309</v>
      </c>
      <c r="C241" s="17"/>
      <c r="D241" s="18" t="n">
        <v>2950.76685</v>
      </c>
    </row>
    <row r="242" customFormat="false" ht="38.25" hidden="false" customHeight="true" outlineLevel="0" collapsed="false">
      <c r="A242" s="16" t="s">
        <v>30</v>
      </c>
      <c r="B242" s="17" t="s">
        <v>309</v>
      </c>
      <c r="C242" s="17" t="s">
        <v>31</v>
      </c>
      <c r="D242" s="18" t="n">
        <v>2950.76685</v>
      </c>
    </row>
    <row r="243" customFormat="false" ht="38.25" hidden="false" customHeight="true" outlineLevel="0" collapsed="false">
      <c r="A243" s="16" t="s">
        <v>310</v>
      </c>
      <c r="B243" s="17" t="s">
        <v>311</v>
      </c>
      <c r="C243" s="17"/>
      <c r="D243" s="18" t="n">
        <v>35810.28366</v>
      </c>
    </row>
    <row r="244" customFormat="false" ht="25.5" hidden="false" customHeight="true" outlineLevel="0" collapsed="false">
      <c r="A244" s="16" t="s">
        <v>312</v>
      </c>
      <c r="B244" s="17" t="s">
        <v>313</v>
      </c>
      <c r="C244" s="17"/>
      <c r="D244" s="18" t="n">
        <v>724.722</v>
      </c>
    </row>
    <row r="245" customFormat="false" ht="38.25" hidden="false" customHeight="true" outlineLevel="0" collapsed="false">
      <c r="A245" s="16" t="s">
        <v>30</v>
      </c>
      <c r="B245" s="17" t="s">
        <v>313</v>
      </c>
      <c r="C245" s="17" t="s">
        <v>31</v>
      </c>
      <c r="D245" s="18" t="n">
        <v>724.722</v>
      </c>
    </row>
    <row r="246" customFormat="false" ht="12.8" hidden="false" customHeight="false" outlineLevel="0" collapsed="false">
      <c r="A246" s="16" t="s">
        <v>314</v>
      </c>
      <c r="B246" s="17" t="s">
        <v>315</v>
      </c>
      <c r="C246" s="17"/>
      <c r="D246" s="18" t="n">
        <v>12395.8775</v>
      </c>
    </row>
    <row r="247" customFormat="false" ht="38.25" hidden="false" customHeight="true" outlineLevel="0" collapsed="false">
      <c r="A247" s="16" t="s">
        <v>30</v>
      </c>
      <c r="B247" s="17" t="s">
        <v>315</v>
      </c>
      <c r="C247" s="17" t="s">
        <v>31</v>
      </c>
      <c r="D247" s="18" t="n">
        <v>12395.8775</v>
      </c>
    </row>
    <row r="248" customFormat="false" ht="38.25" hidden="false" customHeight="true" outlineLevel="0" collapsed="false">
      <c r="A248" s="16" t="s">
        <v>316</v>
      </c>
      <c r="B248" s="17" t="s">
        <v>317</v>
      </c>
      <c r="C248" s="17"/>
      <c r="D248" s="18" t="n">
        <v>4985.08416</v>
      </c>
    </row>
    <row r="249" customFormat="false" ht="38.25" hidden="false" customHeight="true" outlineLevel="0" collapsed="false">
      <c r="A249" s="16" t="s">
        <v>30</v>
      </c>
      <c r="B249" s="17" t="s">
        <v>317</v>
      </c>
      <c r="C249" s="17" t="s">
        <v>31</v>
      </c>
      <c r="D249" s="18" t="n">
        <v>4985.08416</v>
      </c>
    </row>
    <row r="250" customFormat="false" ht="25.5" hidden="false" customHeight="true" outlineLevel="0" collapsed="false">
      <c r="A250" s="16" t="s">
        <v>318</v>
      </c>
      <c r="B250" s="17" t="s">
        <v>319</v>
      </c>
      <c r="C250" s="17"/>
      <c r="D250" s="18" t="n">
        <v>17704.6</v>
      </c>
    </row>
    <row r="251" customFormat="false" ht="38.25" hidden="false" customHeight="true" outlineLevel="0" collapsed="false">
      <c r="A251" s="16" t="s">
        <v>30</v>
      </c>
      <c r="B251" s="17" t="s">
        <v>319</v>
      </c>
      <c r="C251" s="17" t="s">
        <v>31</v>
      </c>
      <c r="D251" s="18" t="n">
        <v>17704.6</v>
      </c>
    </row>
    <row r="252" customFormat="false" ht="60" hidden="false" customHeight="true" outlineLevel="0" collapsed="false">
      <c r="A252" s="9" t="s">
        <v>320</v>
      </c>
      <c r="B252" s="10" t="s">
        <v>321</v>
      </c>
      <c r="C252" s="10"/>
      <c r="D252" s="11" t="n">
        <v>4326.96316</v>
      </c>
    </row>
    <row r="253" customFormat="false" ht="25.5" hidden="false" customHeight="true" outlineLevel="0" collapsed="false">
      <c r="A253" s="13" t="s">
        <v>322</v>
      </c>
      <c r="B253" s="14" t="s">
        <v>323</v>
      </c>
      <c r="C253" s="14"/>
      <c r="D253" s="15" t="n">
        <v>7</v>
      </c>
    </row>
    <row r="254" customFormat="false" ht="51" hidden="false" customHeight="true" outlineLevel="0" collapsed="false">
      <c r="A254" s="16" t="s">
        <v>324</v>
      </c>
      <c r="B254" s="17" t="s">
        <v>325</v>
      </c>
      <c r="C254" s="17"/>
      <c r="D254" s="18" t="n">
        <v>7</v>
      </c>
    </row>
    <row r="255" customFormat="false" ht="25.5" hidden="false" customHeight="true" outlineLevel="0" collapsed="false">
      <c r="A255" s="16" t="s">
        <v>326</v>
      </c>
      <c r="B255" s="17" t="s">
        <v>327</v>
      </c>
      <c r="C255" s="17"/>
      <c r="D255" s="18" t="n">
        <v>7</v>
      </c>
    </row>
    <row r="256" customFormat="false" ht="38.25" hidden="false" customHeight="true" outlineLevel="0" collapsed="false">
      <c r="A256" s="16" t="s">
        <v>30</v>
      </c>
      <c r="B256" s="17" t="s">
        <v>327</v>
      </c>
      <c r="C256" s="17" t="s">
        <v>31</v>
      </c>
      <c r="D256" s="18" t="n">
        <v>7</v>
      </c>
    </row>
    <row r="257" customFormat="false" ht="38.25" hidden="false" customHeight="true" outlineLevel="0" collapsed="false">
      <c r="A257" s="13" t="s">
        <v>328</v>
      </c>
      <c r="B257" s="14" t="s">
        <v>329</v>
      </c>
      <c r="C257" s="14"/>
      <c r="D257" s="15" t="n">
        <v>4319.96316</v>
      </c>
    </row>
    <row r="258" customFormat="false" ht="38.25" hidden="false" customHeight="true" outlineLevel="0" collapsed="false">
      <c r="A258" s="16" t="s">
        <v>330</v>
      </c>
      <c r="B258" s="17" t="s">
        <v>331</v>
      </c>
      <c r="C258" s="17"/>
      <c r="D258" s="18" t="n">
        <v>4319.96316</v>
      </c>
    </row>
    <row r="259" customFormat="false" ht="51" hidden="false" customHeight="true" outlineLevel="0" collapsed="false">
      <c r="A259" s="16" t="s">
        <v>332</v>
      </c>
      <c r="B259" s="17" t="s">
        <v>333</v>
      </c>
      <c r="C259" s="17"/>
      <c r="D259" s="18" t="n">
        <v>4319.96316</v>
      </c>
    </row>
    <row r="260" customFormat="false" ht="25.5" hidden="false" customHeight="true" outlineLevel="0" collapsed="false">
      <c r="A260" s="16" t="s">
        <v>40</v>
      </c>
      <c r="B260" s="17" t="s">
        <v>333</v>
      </c>
      <c r="C260" s="17" t="s">
        <v>41</v>
      </c>
      <c r="D260" s="18" t="n">
        <v>3496.22485</v>
      </c>
    </row>
    <row r="261" customFormat="false" ht="38.25" hidden="false" customHeight="true" outlineLevel="0" collapsed="false">
      <c r="A261" s="16" t="s">
        <v>30</v>
      </c>
      <c r="B261" s="17" t="s">
        <v>333</v>
      </c>
      <c r="C261" s="17" t="s">
        <v>31</v>
      </c>
      <c r="D261" s="18" t="n">
        <v>823.68438</v>
      </c>
    </row>
    <row r="262" customFormat="false" ht="12.8" hidden="false" customHeight="false" outlineLevel="0" collapsed="false">
      <c r="A262" s="16" t="s">
        <v>334</v>
      </c>
      <c r="B262" s="17" t="s">
        <v>333</v>
      </c>
      <c r="C262" s="17" t="s">
        <v>335</v>
      </c>
      <c r="D262" s="18" t="n">
        <v>0.05393</v>
      </c>
    </row>
    <row r="263" customFormat="false" ht="60" hidden="false" customHeight="true" outlineLevel="0" collapsed="false">
      <c r="A263" s="9" t="s">
        <v>336</v>
      </c>
      <c r="B263" s="10" t="s">
        <v>337</v>
      </c>
      <c r="C263" s="10"/>
      <c r="D263" s="11" t="n">
        <v>1563.68996</v>
      </c>
    </row>
    <row r="264" customFormat="false" ht="63.75" hidden="false" customHeight="true" outlineLevel="0" collapsed="false">
      <c r="A264" s="13" t="s">
        <v>338</v>
      </c>
      <c r="B264" s="14" t="s">
        <v>339</v>
      </c>
      <c r="C264" s="14"/>
      <c r="D264" s="15" t="n">
        <v>20</v>
      </c>
    </row>
    <row r="265" customFormat="false" ht="51" hidden="false" customHeight="true" outlineLevel="0" collapsed="false">
      <c r="A265" s="16" t="s">
        <v>340</v>
      </c>
      <c r="B265" s="17" t="s">
        <v>341</v>
      </c>
      <c r="C265" s="17"/>
      <c r="D265" s="18" t="n">
        <v>20</v>
      </c>
    </row>
    <row r="266" customFormat="false" ht="38.25" hidden="false" customHeight="true" outlineLevel="0" collapsed="false">
      <c r="A266" s="16" t="s">
        <v>342</v>
      </c>
      <c r="B266" s="17" t="s">
        <v>343</v>
      </c>
      <c r="C266" s="17"/>
      <c r="D266" s="18" t="n">
        <v>20</v>
      </c>
    </row>
    <row r="267" customFormat="false" ht="12.8" hidden="false" customHeight="false" outlineLevel="0" collapsed="false">
      <c r="A267" s="16" t="s">
        <v>46</v>
      </c>
      <c r="B267" s="17" t="s">
        <v>343</v>
      </c>
      <c r="C267" s="17" t="s">
        <v>47</v>
      </c>
      <c r="D267" s="18" t="n">
        <v>20</v>
      </c>
    </row>
    <row r="268" customFormat="false" ht="38.25" hidden="false" customHeight="true" outlineLevel="0" collapsed="false">
      <c r="A268" s="13" t="s">
        <v>344</v>
      </c>
      <c r="B268" s="14" t="s">
        <v>345</v>
      </c>
      <c r="C268" s="14"/>
      <c r="D268" s="15" t="n">
        <v>301.01</v>
      </c>
    </row>
    <row r="269" customFormat="false" ht="63.75" hidden="false" customHeight="true" outlineLevel="0" collapsed="false">
      <c r="A269" s="16" t="s">
        <v>346</v>
      </c>
      <c r="B269" s="17" t="s">
        <v>347</v>
      </c>
      <c r="C269" s="17"/>
      <c r="D269" s="18" t="n">
        <v>301.01</v>
      </c>
    </row>
    <row r="270" customFormat="false" ht="12.8" hidden="false" customHeight="false" outlineLevel="0" collapsed="false">
      <c r="A270" s="16" t="s">
        <v>348</v>
      </c>
      <c r="B270" s="17" t="s">
        <v>349</v>
      </c>
      <c r="C270" s="17"/>
      <c r="D270" s="18" t="n">
        <v>301.01</v>
      </c>
    </row>
    <row r="271" customFormat="false" ht="38.25" hidden="false" customHeight="true" outlineLevel="0" collapsed="false">
      <c r="A271" s="16" t="s">
        <v>30</v>
      </c>
      <c r="B271" s="17" t="s">
        <v>349</v>
      </c>
      <c r="C271" s="17" t="s">
        <v>31</v>
      </c>
      <c r="D271" s="18" t="n">
        <v>301.01</v>
      </c>
    </row>
    <row r="272" customFormat="false" ht="25.5" hidden="false" customHeight="true" outlineLevel="0" collapsed="false">
      <c r="A272" s="13" t="s">
        <v>350</v>
      </c>
      <c r="B272" s="14" t="s">
        <v>351</v>
      </c>
      <c r="C272" s="14"/>
      <c r="D272" s="15" t="n">
        <v>227.5</v>
      </c>
    </row>
    <row r="273" customFormat="false" ht="51" hidden="false" customHeight="true" outlineLevel="0" collapsed="false">
      <c r="A273" s="16" t="s">
        <v>352</v>
      </c>
      <c r="B273" s="17" t="s">
        <v>353</v>
      </c>
      <c r="C273" s="17"/>
      <c r="D273" s="18" t="n">
        <v>106.5</v>
      </c>
    </row>
    <row r="274" customFormat="false" ht="38.25" hidden="false" customHeight="true" outlineLevel="0" collapsed="false">
      <c r="A274" s="16" t="s">
        <v>354</v>
      </c>
      <c r="B274" s="17" t="s">
        <v>355</v>
      </c>
      <c r="C274" s="17"/>
      <c r="D274" s="18" t="n">
        <v>106.5</v>
      </c>
    </row>
    <row r="275" customFormat="false" ht="12.8" hidden="false" customHeight="false" outlineLevel="0" collapsed="false">
      <c r="A275" s="16" t="s">
        <v>95</v>
      </c>
      <c r="B275" s="17" t="s">
        <v>355</v>
      </c>
      <c r="C275" s="17" t="s">
        <v>96</v>
      </c>
      <c r="D275" s="18" t="n">
        <v>76.5</v>
      </c>
    </row>
    <row r="276" customFormat="false" ht="12.8" hidden="false" customHeight="false" outlineLevel="0" collapsed="false">
      <c r="A276" s="16" t="s">
        <v>46</v>
      </c>
      <c r="B276" s="17" t="s">
        <v>355</v>
      </c>
      <c r="C276" s="17" t="s">
        <v>47</v>
      </c>
      <c r="D276" s="18" t="n">
        <v>30</v>
      </c>
    </row>
    <row r="277" customFormat="false" ht="38.25" hidden="false" customHeight="true" outlineLevel="0" collapsed="false">
      <c r="A277" s="16" t="s">
        <v>356</v>
      </c>
      <c r="B277" s="17" t="s">
        <v>357</v>
      </c>
      <c r="C277" s="17"/>
      <c r="D277" s="18" t="n">
        <v>121</v>
      </c>
    </row>
    <row r="278" customFormat="false" ht="12.8" hidden="false" customHeight="false" outlineLevel="0" collapsed="false">
      <c r="A278" s="16" t="s">
        <v>348</v>
      </c>
      <c r="B278" s="17" t="s">
        <v>358</v>
      </c>
      <c r="C278" s="17"/>
      <c r="D278" s="18" t="n">
        <v>121</v>
      </c>
    </row>
    <row r="279" customFormat="false" ht="38.25" hidden="false" customHeight="true" outlineLevel="0" collapsed="false">
      <c r="A279" s="16" t="s">
        <v>30</v>
      </c>
      <c r="B279" s="17" t="s">
        <v>358</v>
      </c>
      <c r="C279" s="17" t="s">
        <v>31</v>
      </c>
      <c r="D279" s="18" t="n">
        <v>121</v>
      </c>
    </row>
    <row r="280" customFormat="false" ht="25.5" hidden="false" customHeight="true" outlineLevel="0" collapsed="false">
      <c r="A280" s="13" t="s">
        <v>359</v>
      </c>
      <c r="B280" s="14" t="s">
        <v>360</v>
      </c>
      <c r="C280" s="14"/>
      <c r="D280" s="15" t="n">
        <v>1015.17996</v>
      </c>
    </row>
    <row r="281" customFormat="false" ht="140.25" hidden="false" customHeight="true" outlineLevel="0" collapsed="false">
      <c r="A281" s="16" t="s">
        <v>361</v>
      </c>
      <c r="B281" s="17" t="s">
        <v>362</v>
      </c>
      <c r="C281" s="17"/>
      <c r="D281" s="18" t="n">
        <v>695.8</v>
      </c>
    </row>
    <row r="282" customFormat="false" ht="25.5" hidden="false" customHeight="true" outlineLevel="0" collapsed="false">
      <c r="A282" s="16" t="s">
        <v>28</v>
      </c>
      <c r="B282" s="17" t="s">
        <v>362</v>
      </c>
      <c r="C282" s="17" t="s">
        <v>29</v>
      </c>
      <c r="D282" s="18" t="n">
        <v>554.1</v>
      </c>
    </row>
    <row r="283" customFormat="false" ht="38.25" hidden="false" customHeight="true" outlineLevel="0" collapsed="false">
      <c r="A283" s="16" t="s">
        <v>30</v>
      </c>
      <c r="B283" s="17" t="s">
        <v>362</v>
      </c>
      <c r="C283" s="17" t="s">
        <v>31</v>
      </c>
      <c r="D283" s="18" t="n">
        <v>141.7</v>
      </c>
    </row>
    <row r="284" customFormat="false" ht="38.25" hidden="false" customHeight="true" outlineLevel="0" collapsed="false">
      <c r="A284" s="16" t="s">
        <v>363</v>
      </c>
      <c r="B284" s="17" t="s">
        <v>364</v>
      </c>
      <c r="C284" s="17"/>
      <c r="D284" s="18" t="n">
        <v>319.37996</v>
      </c>
    </row>
    <row r="285" customFormat="false" ht="25.5" hidden="false" customHeight="true" outlineLevel="0" collapsed="false">
      <c r="A285" s="16" t="s">
        <v>28</v>
      </c>
      <c r="B285" s="17" t="s">
        <v>364</v>
      </c>
      <c r="C285" s="17" t="s">
        <v>29</v>
      </c>
      <c r="D285" s="18" t="n">
        <v>319.37996</v>
      </c>
    </row>
    <row r="286" customFormat="false" ht="45" hidden="false" customHeight="true" outlineLevel="0" collapsed="false">
      <c r="A286" s="9" t="s">
        <v>365</v>
      </c>
      <c r="B286" s="10" t="s">
        <v>366</v>
      </c>
      <c r="C286" s="10"/>
      <c r="D286" s="11" t="n">
        <v>125</v>
      </c>
    </row>
    <row r="287" customFormat="false" ht="38.25" hidden="false" customHeight="true" outlineLevel="0" collapsed="false">
      <c r="A287" s="16" t="s">
        <v>367</v>
      </c>
      <c r="B287" s="17" t="s">
        <v>368</v>
      </c>
      <c r="C287" s="17"/>
      <c r="D287" s="18" t="n">
        <v>125</v>
      </c>
    </row>
    <row r="288" customFormat="false" ht="38.25" hidden="false" customHeight="true" outlineLevel="0" collapsed="false">
      <c r="A288" s="16" t="s">
        <v>369</v>
      </c>
      <c r="B288" s="17" t="s">
        <v>370</v>
      </c>
      <c r="C288" s="17"/>
      <c r="D288" s="18" t="n">
        <v>125</v>
      </c>
    </row>
    <row r="289" customFormat="false" ht="38.25" hidden="false" customHeight="true" outlineLevel="0" collapsed="false">
      <c r="A289" s="16" t="s">
        <v>30</v>
      </c>
      <c r="B289" s="17" t="s">
        <v>370</v>
      </c>
      <c r="C289" s="17" t="s">
        <v>31</v>
      </c>
      <c r="D289" s="18" t="n">
        <v>5</v>
      </c>
    </row>
    <row r="290" customFormat="false" ht="12.8" hidden="false" customHeight="false" outlineLevel="0" collapsed="false">
      <c r="A290" s="16" t="s">
        <v>46</v>
      </c>
      <c r="B290" s="17" t="s">
        <v>370</v>
      </c>
      <c r="C290" s="17" t="s">
        <v>47</v>
      </c>
      <c r="D290" s="18" t="n">
        <v>120</v>
      </c>
    </row>
    <row r="291" customFormat="false" ht="75" hidden="false" customHeight="true" outlineLevel="0" collapsed="false">
      <c r="A291" s="9" t="s">
        <v>371</v>
      </c>
      <c r="B291" s="10" t="s">
        <v>372</v>
      </c>
      <c r="C291" s="10"/>
      <c r="D291" s="11" t="n">
        <v>41866.22598</v>
      </c>
    </row>
    <row r="292" customFormat="false" ht="63.75" hidden="false" customHeight="true" outlineLevel="0" collapsed="false">
      <c r="A292" s="16" t="s">
        <v>373</v>
      </c>
      <c r="B292" s="17" t="s">
        <v>374</v>
      </c>
      <c r="C292" s="17"/>
      <c r="D292" s="18" t="n">
        <v>41866.22598</v>
      </c>
    </row>
    <row r="293" customFormat="false" ht="63.75" hidden="false" customHeight="true" outlineLevel="0" collapsed="false">
      <c r="A293" s="16" t="s">
        <v>375</v>
      </c>
      <c r="B293" s="17" t="s">
        <v>376</v>
      </c>
      <c r="C293" s="17"/>
      <c r="D293" s="18" t="n">
        <v>41866.22598</v>
      </c>
    </row>
    <row r="294" customFormat="false" ht="25.5" hidden="false" customHeight="true" outlineLevel="0" collapsed="false">
      <c r="A294" s="16" t="s">
        <v>40</v>
      </c>
      <c r="B294" s="17" t="s">
        <v>376</v>
      </c>
      <c r="C294" s="17" t="s">
        <v>41</v>
      </c>
      <c r="D294" s="18" t="n">
        <v>26238.8841</v>
      </c>
    </row>
    <row r="295" customFormat="false" ht="38.25" hidden="false" customHeight="true" outlineLevel="0" collapsed="false">
      <c r="A295" s="16" t="s">
        <v>30</v>
      </c>
      <c r="B295" s="17" t="s">
        <v>376</v>
      </c>
      <c r="C295" s="17" t="s">
        <v>31</v>
      </c>
      <c r="D295" s="18" t="n">
        <v>15566.01823</v>
      </c>
    </row>
    <row r="296" customFormat="false" ht="12.8" hidden="false" customHeight="false" outlineLevel="0" collapsed="false">
      <c r="A296" s="16" t="s">
        <v>334</v>
      </c>
      <c r="B296" s="17" t="s">
        <v>376</v>
      </c>
      <c r="C296" s="17" t="s">
        <v>335</v>
      </c>
      <c r="D296" s="18" t="n">
        <v>61.32365</v>
      </c>
    </row>
    <row r="297" customFormat="false" ht="105" hidden="false" customHeight="true" outlineLevel="0" collapsed="false">
      <c r="A297" s="9" t="s">
        <v>377</v>
      </c>
      <c r="B297" s="10" t="s">
        <v>378</v>
      </c>
      <c r="C297" s="10"/>
      <c r="D297" s="11" t="n">
        <v>2268.57444</v>
      </c>
    </row>
    <row r="298" customFormat="false" ht="25.5" hidden="false" customHeight="true" outlineLevel="0" collapsed="false">
      <c r="A298" s="13" t="s">
        <v>379</v>
      </c>
      <c r="B298" s="14" t="s">
        <v>380</v>
      </c>
      <c r="C298" s="14"/>
      <c r="D298" s="15" t="n">
        <v>2208.57444</v>
      </c>
    </row>
    <row r="299" customFormat="false" ht="38.25" hidden="false" customHeight="true" outlineLevel="0" collapsed="false">
      <c r="A299" s="16" t="s">
        <v>381</v>
      </c>
      <c r="B299" s="17" t="s">
        <v>382</v>
      </c>
      <c r="C299" s="17"/>
      <c r="D299" s="18" t="n">
        <v>2208.57444</v>
      </c>
    </row>
    <row r="300" customFormat="false" ht="38.25" hidden="false" customHeight="true" outlineLevel="0" collapsed="false">
      <c r="A300" s="16" t="s">
        <v>30</v>
      </c>
      <c r="B300" s="17" t="s">
        <v>382</v>
      </c>
      <c r="C300" s="17" t="s">
        <v>31</v>
      </c>
      <c r="D300" s="18" t="n">
        <v>612.12149</v>
      </c>
    </row>
    <row r="301" customFormat="false" ht="12.8" hidden="false" customHeight="false" outlineLevel="0" collapsed="false">
      <c r="A301" s="16" t="s">
        <v>46</v>
      </c>
      <c r="B301" s="17" t="s">
        <v>382</v>
      </c>
      <c r="C301" s="17" t="s">
        <v>47</v>
      </c>
      <c r="D301" s="18" t="n">
        <v>1596.45295</v>
      </c>
    </row>
    <row r="302" customFormat="false" ht="63.75" hidden="false" customHeight="true" outlineLevel="0" collapsed="false">
      <c r="A302" s="13" t="s">
        <v>383</v>
      </c>
      <c r="B302" s="14" t="s">
        <v>384</v>
      </c>
      <c r="C302" s="14"/>
      <c r="D302" s="15" t="n">
        <v>60</v>
      </c>
    </row>
    <row r="303" customFormat="false" ht="25.5" hidden="false" customHeight="true" outlineLevel="0" collapsed="false">
      <c r="A303" s="16" t="s">
        <v>385</v>
      </c>
      <c r="B303" s="17" t="s">
        <v>386</v>
      </c>
      <c r="C303" s="17"/>
      <c r="D303" s="18" t="n">
        <v>60</v>
      </c>
    </row>
    <row r="304" customFormat="false" ht="38.25" hidden="false" customHeight="true" outlineLevel="0" collapsed="false">
      <c r="A304" s="16" t="s">
        <v>30</v>
      </c>
      <c r="B304" s="17" t="s">
        <v>386</v>
      </c>
      <c r="C304" s="17" t="s">
        <v>31</v>
      </c>
      <c r="D304" s="18" t="n">
        <v>60</v>
      </c>
    </row>
    <row r="305" customFormat="false" ht="60" hidden="false" customHeight="true" outlineLevel="0" collapsed="false">
      <c r="A305" s="9" t="s">
        <v>387</v>
      </c>
      <c r="B305" s="10" t="s">
        <v>388</v>
      </c>
      <c r="C305" s="10"/>
      <c r="D305" s="11" t="n">
        <v>94.5</v>
      </c>
    </row>
    <row r="306" customFormat="false" ht="51" hidden="false" customHeight="true" outlineLevel="0" collapsed="false">
      <c r="A306" s="16" t="s">
        <v>389</v>
      </c>
      <c r="B306" s="17" t="s">
        <v>390</v>
      </c>
      <c r="C306" s="17"/>
      <c r="D306" s="18" t="n">
        <v>94.5</v>
      </c>
    </row>
    <row r="307" customFormat="false" ht="25.5" hidden="false" customHeight="true" outlineLevel="0" collapsed="false">
      <c r="A307" s="16" t="s">
        <v>391</v>
      </c>
      <c r="B307" s="17" t="s">
        <v>392</v>
      </c>
      <c r="C307" s="17"/>
      <c r="D307" s="18" t="n">
        <v>94.5</v>
      </c>
    </row>
    <row r="308" customFormat="false" ht="38.25" hidden="false" customHeight="true" outlineLevel="0" collapsed="false">
      <c r="A308" s="16" t="s">
        <v>30</v>
      </c>
      <c r="B308" s="17" t="s">
        <v>392</v>
      </c>
      <c r="C308" s="17" t="s">
        <v>31</v>
      </c>
      <c r="D308" s="18" t="n">
        <v>94.5</v>
      </c>
    </row>
    <row r="309" customFormat="false" ht="60" hidden="false" customHeight="true" outlineLevel="0" collapsed="false">
      <c r="A309" s="9" t="s">
        <v>393</v>
      </c>
      <c r="B309" s="10" t="s">
        <v>394</v>
      </c>
      <c r="C309" s="10"/>
      <c r="D309" s="11" t="n">
        <v>296395.87991</v>
      </c>
    </row>
    <row r="310" customFormat="false" ht="38.25" hidden="false" customHeight="true" outlineLevel="0" collapsed="false">
      <c r="A310" s="13" t="s">
        <v>395</v>
      </c>
      <c r="B310" s="14" t="s">
        <v>396</v>
      </c>
      <c r="C310" s="14"/>
      <c r="D310" s="15" t="n">
        <v>296395.87991</v>
      </c>
    </row>
    <row r="311" customFormat="false" ht="38.25" hidden="false" customHeight="true" outlineLevel="0" collapsed="false">
      <c r="A311" s="16" t="s">
        <v>397</v>
      </c>
      <c r="B311" s="17" t="s">
        <v>398</v>
      </c>
      <c r="C311" s="17"/>
      <c r="D311" s="18" t="n">
        <v>288387.87991</v>
      </c>
    </row>
    <row r="312" customFormat="false" ht="25.5" hidden="false" customHeight="true" outlineLevel="0" collapsed="false">
      <c r="A312" s="16" t="s">
        <v>399</v>
      </c>
      <c r="B312" s="17" t="s">
        <v>400</v>
      </c>
      <c r="C312" s="17"/>
      <c r="D312" s="18" t="n">
        <v>288387.87991</v>
      </c>
    </row>
    <row r="313" customFormat="false" ht="38.25" hidden="false" customHeight="true" outlineLevel="0" collapsed="false">
      <c r="A313" s="16" t="s">
        <v>30</v>
      </c>
      <c r="B313" s="17" t="s">
        <v>400</v>
      </c>
      <c r="C313" s="17" t="s">
        <v>31</v>
      </c>
      <c r="D313" s="18" t="n">
        <v>288387.87991</v>
      </c>
    </row>
    <row r="314" customFormat="false" ht="38.25" hidden="false" customHeight="true" outlineLevel="0" collapsed="false">
      <c r="A314" s="16" t="s">
        <v>30</v>
      </c>
      <c r="B314" s="17" t="s">
        <v>400</v>
      </c>
      <c r="C314" s="17" t="s">
        <v>31</v>
      </c>
      <c r="D314" s="18" t="n">
        <v>33847.52232</v>
      </c>
    </row>
    <row r="315" customFormat="false" ht="38.25" hidden="false" customHeight="true" outlineLevel="0" collapsed="false">
      <c r="A315" s="16" t="s">
        <v>30</v>
      </c>
      <c r="B315" s="17" t="s">
        <v>401</v>
      </c>
      <c r="C315" s="17" t="s">
        <v>31</v>
      </c>
      <c r="D315" s="18" t="n">
        <v>254540.35759</v>
      </c>
    </row>
    <row r="316" customFormat="false" ht="25.5" hidden="false" customHeight="true" outlineLevel="0" collapsed="false">
      <c r="A316" s="16" t="s">
        <v>402</v>
      </c>
      <c r="B316" s="17" t="s">
        <v>403</v>
      </c>
      <c r="C316" s="17"/>
      <c r="D316" s="18" t="n">
        <v>8008</v>
      </c>
    </row>
    <row r="317" customFormat="false" ht="25.5" hidden="false" customHeight="true" outlineLevel="0" collapsed="false">
      <c r="A317" s="16" t="s">
        <v>404</v>
      </c>
      <c r="B317" s="17" t="s">
        <v>405</v>
      </c>
      <c r="C317" s="17"/>
      <c r="D317" s="18" t="n">
        <v>8008</v>
      </c>
    </row>
    <row r="318" customFormat="false" ht="38.25" hidden="false" customHeight="true" outlineLevel="0" collapsed="false">
      <c r="A318" s="16" t="s">
        <v>30</v>
      </c>
      <c r="B318" s="17" t="s">
        <v>405</v>
      </c>
      <c r="C318" s="17" t="s">
        <v>31</v>
      </c>
      <c r="D318" s="18" t="n">
        <v>8008</v>
      </c>
    </row>
    <row r="319" customFormat="false" ht="60" hidden="false" customHeight="true" outlineLevel="0" collapsed="false">
      <c r="A319" s="9" t="s">
        <v>406</v>
      </c>
      <c r="B319" s="10" t="s">
        <v>407</v>
      </c>
      <c r="C319" s="10"/>
      <c r="D319" s="11" t="n">
        <v>5</v>
      </c>
    </row>
    <row r="320" customFormat="false" ht="25.5" hidden="false" customHeight="true" outlineLevel="0" collapsed="false">
      <c r="A320" s="16" t="s">
        <v>408</v>
      </c>
      <c r="B320" s="17" t="s">
        <v>409</v>
      </c>
      <c r="C320" s="17"/>
      <c r="D320" s="18" t="n">
        <v>3</v>
      </c>
    </row>
    <row r="321" customFormat="false" ht="51" hidden="false" customHeight="true" outlineLevel="0" collapsed="false">
      <c r="A321" s="16" t="s">
        <v>410</v>
      </c>
      <c r="B321" s="17" t="s">
        <v>411</v>
      </c>
      <c r="C321" s="17"/>
      <c r="D321" s="18" t="n">
        <v>3</v>
      </c>
    </row>
    <row r="322" customFormat="false" ht="38.25" hidden="false" customHeight="true" outlineLevel="0" collapsed="false">
      <c r="A322" s="16" t="s">
        <v>30</v>
      </c>
      <c r="B322" s="17" t="s">
        <v>411</v>
      </c>
      <c r="C322" s="17" t="s">
        <v>31</v>
      </c>
      <c r="D322" s="18" t="n">
        <v>3</v>
      </c>
    </row>
    <row r="323" customFormat="false" ht="38.25" hidden="false" customHeight="true" outlineLevel="0" collapsed="false">
      <c r="A323" s="16" t="s">
        <v>412</v>
      </c>
      <c r="B323" s="17" t="s">
        <v>413</v>
      </c>
      <c r="C323" s="17"/>
      <c r="D323" s="18" t="n">
        <v>1</v>
      </c>
    </row>
    <row r="324" customFormat="false" ht="51" hidden="false" customHeight="true" outlineLevel="0" collapsed="false">
      <c r="A324" s="16" t="s">
        <v>410</v>
      </c>
      <c r="B324" s="17" t="s">
        <v>414</v>
      </c>
      <c r="C324" s="17"/>
      <c r="D324" s="18" t="n">
        <v>1</v>
      </c>
    </row>
    <row r="325" customFormat="false" ht="38.25" hidden="false" customHeight="true" outlineLevel="0" collapsed="false">
      <c r="A325" s="16" t="s">
        <v>30</v>
      </c>
      <c r="B325" s="17" t="s">
        <v>414</v>
      </c>
      <c r="C325" s="17" t="s">
        <v>31</v>
      </c>
      <c r="D325" s="18" t="n">
        <v>1</v>
      </c>
    </row>
    <row r="326" customFormat="false" ht="51" hidden="false" customHeight="true" outlineLevel="0" collapsed="false">
      <c r="A326" s="16" t="s">
        <v>415</v>
      </c>
      <c r="B326" s="17" t="s">
        <v>416</v>
      </c>
      <c r="C326" s="17"/>
      <c r="D326" s="18" t="n">
        <v>1</v>
      </c>
    </row>
    <row r="327" customFormat="false" ht="51" hidden="false" customHeight="true" outlineLevel="0" collapsed="false">
      <c r="A327" s="16" t="s">
        <v>410</v>
      </c>
      <c r="B327" s="17" t="s">
        <v>417</v>
      </c>
      <c r="C327" s="17"/>
      <c r="D327" s="18" t="n">
        <v>1</v>
      </c>
    </row>
    <row r="328" customFormat="false" ht="38.25" hidden="false" customHeight="true" outlineLevel="0" collapsed="false">
      <c r="A328" s="16" t="s">
        <v>30</v>
      </c>
      <c r="B328" s="17" t="s">
        <v>417</v>
      </c>
      <c r="C328" s="17" t="s">
        <v>31</v>
      </c>
      <c r="D328" s="18" t="n">
        <v>1</v>
      </c>
    </row>
    <row r="329" customFormat="false" ht="105" hidden="false" customHeight="true" outlineLevel="0" collapsed="false">
      <c r="A329" s="9" t="s">
        <v>418</v>
      </c>
      <c r="B329" s="10" t="s">
        <v>419</v>
      </c>
      <c r="C329" s="10"/>
      <c r="D329" s="11" t="n">
        <v>10</v>
      </c>
    </row>
    <row r="330" customFormat="false" ht="51" hidden="false" customHeight="true" outlineLevel="0" collapsed="false">
      <c r="A330" s="16" t="s">
        <v>420</v>
      </c>
      <c r="B330" s="17" t="s">
        <v>421</v>
      </c>
      <c r="C330" s="17"/>
      <c r="D330" s="18" t="n">
        <v>10</v>
      </c>
    </row>
    <row r="331" customFormat="false" ht="25.5" hidden="false" customHeight="true" outlineLevel="0" collapsed="false">
      <c r="A331" s="16" t="s">
        <v>422</v>
      </c>
      <c r="B331" s="17" t="s">
        <v>423</v>
      </c>
      <c r="C331" s="17"/>
      <c r="D331" s="18" t="n">
        <v>10</v>
      </c>
    </row>
    <row r="332" customFormat="false" ht="38.25" hidden="false" customHeight="true" outlineLevel="0" collapsed="false">
      <c r="A332" s="16" t="s">
        <v>30</v>
      </c>
      <c r="B332" s="17" t="s">
        <v>423</v>
      </c>
      <c r="C332" s="17" t="s">
        <v>31</v>
      </c>
      <c r="D332" s="18" t="n">
        <v>10</v>
      </c>
    </row>
    <row r="333" customFormat="false" ht="60" hidden="false" customHeight="true" outlineLevel="0" collapsed="false">
      <c r="A333" s="9" t="s">
        <v>424</v>
      </c>
      <c r="B333" s="10" t="s">
        <v>425</v>
      </c>
      <c r="C333" s="10"/>
      <c r="D333" s="11" t="n">
        <v>1296.16938</v>
      </c>
    </row>
    <row r="334" customFormat="false" ht="25.5" hidden="false" customHeight="true" outlineLevel="0" collapsed="false">
      <c r="A334" s="16" t="s">
        <v>426</v>
      </c>
      <c r="B334" s="17" t="s">
        <v>427</v>
      </c>
      <c r="C334" s="17"/>
      <c r="D334" s="18" t="n">
        <v>1202.43174</v>
      </c>
    </row>
    <row r="335" customFormat="false" ht="38.25" hidden="false" customHeight="true" outlineLevel="0" collapsed="false">
      <c r="A335" s="16" t="s">
        <v>30</v>
      </c>
      <c r="B335" s="17" t="s">
        <v>427</v>
      </c>
      <c r="C335" s="17" t="s">
        <v>31</v>
      </c>
      <c r="D335" s="18" t="n">
        <v>1202.43174</v>
      </c>
    </row>
    <row r="336" customFormat="false" ht="63.75" hidden="false" customHeight="true" outlineLevel="0" collapsed="false">
      <c r="A336" s="16" t="s">
        <v>428</v>
      </c>
      <c r="B336" s="17" t="s">
        <v>429</v>
      </c>
      <c r="C336" s="17"/>
      <c r="D336" s="18" t="n">
        <v>93.73764</v>
      </c>
    </row>
    <row r="337" customFormat="false" ht="38.25" hidden="false" customHeight="true" outlineLevel="0" collapsed="false">
      <c r="A337" s="16" t="s">
        <v>30</v>
      </c>
      <c r="B337" s="17" t="s">
        <v>429</v>
      </c>
      <c r="C337" s="17" t="s">
        <v>31</v>
      </c>
      <c r="D337" s="18" t="n">
        <v>93.73764</v>
      </c>
    </row>
    <row r="338" customFormat="false" ht="75" hidden="false" customHeight="true" outlineLevel="0" collapsed="false">
      <c r="A338" s="9" t="s">
        <v>430</v>
      </c>
      <c r="B338" s="10" t="s">
        <v>431</v>
      </c>
      <c r="C338" s="10"/>
      <c r="D338" s="11" t="n">
        <v>1622</v>
      </c>
    </row>
    <row r="339" customFormat="false" ht="25.5" hidden="false" customHeight="true" outlineLevel="0" collapsed="false">
      <c r="A339" s="16" t="s">
        <v>432</v>
      </c>
      <c r="B339" s="17" t="s">
        <v>433</v>
      </c>
      <c r="C339" s="17"/>
      <c r="D339" s="18" t="n">
        <v>1622</v>
      </c>
    </row>
    <row r="340" customFormat="false" ht="25.5" hidden="false" customHeight="true" outlineLevel="0" collapsed="false">
      <c r="A340" s="16" t="s">
        <v>434</v>
      </c>
      <c r="B340" s="17" t="s">
        <v>435</v>
      </c>
      <c r="C340" s="17"/>
      <c r="D340" s="18" t="n">
        <v>1622</v>
      </c>
    </row>
    <row r="341" customFormat="false" ht="38.25" hidden="false" customHeight="true" outlineLevel="0" collapsed="false">
      <c r="A341" s="16" t="s">
        <v>30</v>
      </c>
      <c r="B341" s="17" t="s">
        <v>435</v>
      </c>
      <c r="C341" s="17" t="s">
        <v>31</v>
      </c>
      <c r="D341" s="18" t="n">
        <v>1622</v>
      </c>
    </row>
    <row r="342" customFormat="false" ht="60" hidden="false" customHeight="true" outlineLevel="0" collapsed="false">
      <c r="A342" s="9" t="s">
        <v>436</v>
      </c>
      <c r="B342" s="10" t="s">
        <v>437</v>
      </c>
      <c r="C342" s="10"/>
      <c r="D342" s="11" t="n">
        <v>18026.11451</v>
      </c>
    </row>
    <row r="343" customFormat="false" ht="38.25" hidden="false" customHeight="true" outlineLevel="0" collapsed="false">
      <c r="A343" s="16" t="s">
        <v>438</v>
      </c>
      <c r="B343" s="17" t="s">
        <v>439</v>
      </c>
      <c r="C343" s="17"/>
      <c r="D343" s="18" t="n">
        <v>18026.11451</v>
      </c>
    </row>
    <row r="344" customFormat="false" ht="12.8" hidden="false" customHeight="false" outlineLevel="0" collapsed="false">
      <c r="A344" s="16" t="s">
        <v>440</v>
      </c>
      <c r="B344" s="17" t="s">
        <v>441</v>
      </c>
      <c r="C344" s="17"/>
      <c r="D344" s="18" t="n">
        <v>100.8</v>
      </c>
    </row>
    <row r="345" customFormat="false" ht="38.25" hidden="false" customHeight="true" outlineLevel="0" collapsed="false">
      <c r="A345" s="16" t="s">
        <v>30</v>
      </c>
      <c r="B345" s="17" t="s">
        <v>441</v>
      </c>
      <c r="C345" s="17" t="s">
        <v>31</v>
      </c>
      <c r="D345" s="18" t="n">
        <v>100.8</v>
      </c>
    </row>
    <row r="346" customFormat="false" ht="25.5" hidden="false" customHeight="true" outlineLevel="0" collapsed="false">
      <c r="A346" s="16" t="s">
        <v>442</v>
      </c>
      <c r="B346" s="17" t="s">
        <v>443</v>
      </c>
      <c r="C346" s="17"/>
      <c r="D346" s="18" t="n">
        <v>300</v>
      </c>
    </row>
    <row r="347" customFormat="false" ht="38.25" hidden="false" customHeight="true" outlineLevel="0" collapsed="false">
      <c r="A347" s="16" t="s">
        <v>30</v>
      </c>
      <c r="B347" s="17" t="s">
        <v>443</v>
      </c>
      <c r="C347" s="17" t="s">
        <v>31</v>
      </c>
      <c r="D347" s="18" t="n">
        <v>300</v>
      </c>
    </row>
    <row r="348" customFormat="false" ht="25.5" hidden="false" customHeight="true" outlineLevel="0" collapsed="false">
      <c r="A348" s="16" t="s">
        <v>444</v>
      </c>
      <c r="B348" s="17" t="s">
        <v>445</v>
      </c>
      <c r="C348" s="17"/>
      <c r="D348" s="18" t="n">
        <v>2337.30586</v>
      </c>
    </row>
    <row r="349" customFormat="false" ht="38.25" hidden="false" customHeight="true" outlineLevel="0" collapsed="false">
      <c r="A349" s="16" t="s">
        <v>30</v>
      </c>
      <c r="B349" s="17" t="s">
        <v>445</v>
      </c>
      <c r="C349" s="17" t="s">
        <v>31</v>
      </c>
      <c r="D349" s="18" t="n">
        <v>2337.30586</v>
      </c>
    </row>
    <row r="350" customFormat="false" ht="25.5" hidden="false" customHeight="true" outlineLevel="0" collapsed="false">
      <c r="A350" s="16" t="s">
        <v>446</v>
      </c>
      <c r="B350" s="17" t="s">
        <v>447</v>
      </c>
      <c r="C350" s="17"/>
      <c r="D350" s="18" t="n">
        <v>15288.00865</v>
      </c>
    </row>
    <row r="351" customFormat="false" ht="38.25" hidden="false" customHeight="true" outlineLevel="0" collapsed="false">
      <c r="A351" s="16" t="s">
        <v>30</v>
      </c>
      <c r="B351" s="17" t="s">
        <v>447</v>
      </c>
      <c r="C351" s="17" t="s">
        <v>31</v>
      </c>
      <c r="D351" s="18" t="n">
        <v>15288.00865</v>
      </c>
    </row>
    <row r="352" customFormat="false" ht="60" hidden="false" customHeight="true" outlineLevel="0" collapsed="false">
      <c r="A352" s="9" t="s">
        <v>448</v>
      </c>
      <c r="B352" s="10" t="s">
        <v>449</v>
      </c>
      <c r="C352" s="10"/>
      <c r="D352" s="11" t="n">
        <v>38995.22093</v>
      </c>
    </row>
    <row r="353" customFormat="false" ht="25.5" hidden="false" customHeight="true" outlineLevel="0" collapsed="false">
      <c r="A353" s="16" t="s">
        <v>450</v>
      </c>
      <c r="B353" s="17" t="s">
        <v>451</v>
      </c>
      <c r="C353" s="17"/>
      <c r="D353" s="18" t="n">
        <v>2497.26352</v>
      </c>
      <c r="F353" s="12"/>
    </row>
    <row r="354" customFormat="false" ht="25.5" hidden="false" customHeight="true" outlineLevel="0" collapsed="false">
      <c r="A354" s="16" t="s">
        <v>452</v>
      </c>
      <c r="B354" s="17" t="s">
        <v>453</v>
      </c>
      <c r="C354" s="17"/>
      <c r="D354" s="18" t="n">
        <v>2497.26352</v>
      </c>
    </row>
    <row r="355" customFormat="false" ht="38.25" hidden="false" customHeight="true" outlineLevel="0" collapsed="false">
      <c r="A355" s="16" t="s">
        <v>30</v>
      </c>
      <c r="B355" s="17" t="s">
        <v>453</v>
      </c>
      <c r="C355" s="17" t="s">
        <v>31</v>
      </c>
      <c r="D355" s="18" t="n">
        <v>2497.26352</v>
      </c>
    </row>
    <row r="356" customFormat="false" ht="25.5" hidden="false" customHeight="true" outlineLevel="0" collapsed="false">
      <c r="A356" s="16" t="s">
        <v>302</v>
      </c>
      <c r="B356" s="17" t="s">
        <v>454</v>
      </c>
      <c r="C356" s="17"/>
      <c r="D356" s="18" t="n">
        <v>28731.95272</v>
      </c>
    </row>
    <row r="357" customFormat="false" ht="76.5" hidden="false" customHeight="true" outlineLevel="0" collapsed="false">
      <c r="A357" s="16" t="s">
        <v>455</v>
      </c>
      <c r="B357" s="17" t="s">
        <v>456</v>
      </c>
      <c r="C357" s="17"/>
      <c r="D357" s="18" t="n">
        <v>2684.90437</v>
      </c>
    </row>
    <row r="358" customFormat="false" ht="38.25" hidden="false" customHeight="true" outlineLevel="0" collapsed="false">
      <c r="A358" s="16" t="s">
        <v>30</v>
      </c>
      <c r="B358" s="17" t="s">
        <v>456</v>
      </c>
      <c r="C358" s="17" t="s">
        <v>31</v>
      </c>
      <c r="D358" s="18" t="n">
        <v>2684.90437</v>
      </c>
    </row>
    <row r="359" customFormat="false" ht="76.5" hidden="false" customHeight="true" outlineLevel="0" collapsed="false">
      <c r="A359" s="16" t="s">
        <v>457</v>
      </c>
      <c r="B359" s="17" t="s">
        <v>458</v>
      </c>
      <c r="C359" s="17"/>
      <c r="D359" s="18" t="n">
        <v>2571.89134</v>
      </c>
    </row>
    <row r="360" customFormat="false" ht="38.25" hidden="false" customHeight="true" outlineLevel="0" collapsed="false">
      <c r="A360" s="16" t="s">
        <v>30</v>
      </c>
      <c r="B360" s="17" t="s">
        <v>458</v>
      </c>
      <c r="C360" s="17" t="s">
        <v>31</v>
      </c>
      <c r="D360" s="18" t="n">
        <v>2571.89134</v>
      </c>
    </row>
    <row r="361" customFormat="false" ht="63.75" hidden="false" customHeight="true" outlineLevel="0" collapsed="false">
      <c r="A361" s="16" t="s">
        <v>459</v>
      </c>
      <c r="B361" s="17" t="s">
        <v>460</v>
      </c>
      <c r="C361" s="17"/>
      <c r="D361" s="18" t="n">
        <v>2573.4275</v>
      </c>
    </row>
    <row r="362" customFormat="false" ht="38.25" hidden="false" customHeight="true" outlineLevel="0" collapsed="false">
      <c r="A362" s="16" t="s">
        <v>30</v>
      </c>
      <c r="B362" s="17" t="s">
        <v>460</v>
      </c>
      <c r="C362" s="17" t="s">
        <v>31</v>
      </c>
      <c r="D362" s="18" t="n">
        <v>2573.4275</v>
      </c>
    </row>
    <row r="363" customFormat="false" ht="76.5" hidden="false" customHeight="true" outlineLevel="0" collapsed="false">
      <c r="A363" s="16" t="s">
        <v>461</v>
      </c>
      <c r="B363" s="17" t="s">
        <v>462</v>
      </c>
      <c r="C363" s="17"/>
      <c r="D363" s="18" t="n">
        <v>3095.9784</v>
      </c>
    </row>
    <row r="364" customFormat="false" ht="38.25" hidden="false" customHeight="true" outlineLevel="0" collapsed="false">
      <c r="A364" s="16" t="s">
        <v>30</v>
      </c>
      <c r="B364" s="17" t="s">
        <v>462</v>
      </c>
      <c r="C364" s="17" t="s">
        <v>31</v>
      </c>
      <c r="D364" s="18" t="n">
        <v>3095.9784</v>
      </c>
    </row>
    <row r="365" customFormat="false" ht="89.25" hidden="false" customHeight="true" outlineLevel="0" collapsed="false">
      <c r="A365" s="16" t="s">
        <v>463</v>
      </c>
      <c r="B365" s="17" t="s">
        <v>464</v>
      </c>
      <c r="C365" s="17"/>
      <c r="D365" s="18" t="n">
        <v>3100.3812</v>
      </c>
    </row>
    <row r="366" customFormat="false" ht="38.25" hidden="false" customHeight="true" outlineLevel="0" collapsed="false">
      <c r="A366" s="16" t="s">
        <v>30</v>
      </c>
      <c r="B366" s="17" t="s">
        <v>464</v>
      </c>
      <c r="C366" s="17" t="s">
        <v>31</v>
      </c>
      <c r="D366" s="18" t="n">
        <v>3100.3812</v>
      </c>
    </row>
    <row r="367" customFormat="false" ht="63.75" hidden="false" customHeight="true" outlineLevel="0" collapsed="false">
      <c r="A367" s="16" t="s">
        <v>465</v>
      </c>
      <c r="B367" s="17" t="s">
        <v>466</v>
      </c>
      <c r="C367" s="17"/>
      <c r="D367" s="18" t="n">
        <v>2849.49657</v>
      </c>
    </row>
    <row r="368" customFormat="false" ht="38.25" hidden="false" customHeight="true" outlineLevel="0" collapsed="false">
      <c r="A368" s="16" t="s">
        <v>30</v>
      </c>
      <c r="B368" s="17" t="s">
        <v>466</v>
      </c>
      <c r="C368" s="17" t="s">
        <v>31</v>
      </c>
      <c r="D368" s="18" t="n">
        <v>2849.49657</v>
      </c>
    </row>
    <row r="369" customFormat="false" ht="63.75" hidden="false" customHeight="true" outlineLevel="0" collapsed="false">
      <c r="A369" s="16" t="s">
        <v>467</v>
      </c>
      <c r="B369" s="17" t="s">
        <v>468</v>
      </c>
      <c r="C369" s="17"/>
      <c r="D369" s="18" t="n">
        <v>3100.0068</v>
      </c>
    </row>
    <row r="370" customFormat="false" ht="38.25" hidden="false" customHeight="true" outlineLevel="0" collapsed="false">
      <c r="A370" s="16" t="s">
        <v>30</v>
      </c>
      <c r="B370" s="17" t="s">
        <v>468</v>
      </c>
      <c r="C370" s="17" t="s">
        <v>31</v>
      </c>
      <c r="D370" s="18" t="n">
        <v>3100.0068</v>
      </c>
    </row>
    <row r="371" customFormat="false" ht="63.75" hidden="false" customHeight="true" outlineLevel="0" collapsed="false">
      <c r="A371" s="16" t="s">
        <v>469</v>
      </c>
      <c r="B371" s="17" t="s">
        <v>470</v>
      </c>
      <c r="C371" s="17"/>
      <c r="D371" s="18" t="n">
        <v>3089.99947</v>
      </c>
    </row>
    <row r="372" customFormat="false" ht="38.25" hidden="false" customHeight="true" outlineLevel="0" collapsed="false">
      <c r="A372" s="16" t="s">
        <v>30</v>
      </c>
      <c r="B372" s="17" t="s">
        <v>470</v>
      </c>
      <c r="C372" s="17" t="s">
        <v>31</v>
      </c>
      <c r="D372" s="18" t="n">
        <v>3089.99947</v>
      </c>
    </row>
    <row r="373" customFormat="false" ht="63.75" hidden="false" customHeight="true" outlineLevel="0" collapsed="false">
      <c r="A373" s="16" t="s">
        <v>471</v>
      </c>
      <c r="B373" s="17" t="s">
        <v>472</v>
      </c>
      <c r="C373" s="17"/>
      <c r="D373" s="18" t="n">
        <v>2567.21867</v>
      </c>
    </row>
    <row r="374" customFormat="false" ht="38.25" hidden="false" customHeight="true" outlineLevel="0" collapsed="false">
      <c r="A374" s="16" t="s">
        <v>30</v>
      </c>
      <c r="B374" s="17" t="s">
        <v>472</v>
      </c>
      <c r="C374" s="17" t="s">
        <v>31</v>
      </c>
      <c r="D374" s="18" t="n">
        <v>2567.21867</v>
      </c>
    </row>
    <row r="375" customFormat="false" ht="63.75" hidden="false" customHeight="true" outlineLevel="0" collapsed="false">
      <c r="A375" s="16" t="s">
        <v>473</v>
      </c>
      <c r="B375" s="17" t="s">
        <v>474</v>
      </c>
      <c r="C375" s="17"/>
      <c r="D375" s="18" t="n">
        <v>3098.6484</v>
      </c>
    </row>
    <row r="376" customFormat="false" ht="38.25" hidden="false" customHeight="true" outlineLevel="0" collapsed="false">
      <c r="A376" s="16" t="s">
        <v>30</v>
      </c>
      <c r="B376" s="17" t="s">
        <v>474</v>
      </c>
      <c r="C376" s="17" t="s">
        <v>31</v>
      </c>
      <c r="D376" s="18" t="n">
        <v>3098.6484</v>
      </c>
    </row>
    <row r="377" customFormat="false" ht="38.25" hidden="false" customHeight="true" outlineLevel="0" collapsed="false">
      <c r="A377" s="16" t="s">
        <v>475</v>
      </c>
      <c r="B377" s="17" t="s">
        <v>476</v>
      </c>
      <c r="C377" s="17"/>
      <c r="D377" s="18" t="n">
        <v>7766.00469</v>
      </c>
    </row>
    <row r="378" customFormat="false" ht="38.25" hidden="false" customHeight="true" outlineLevel="0" collapsed="false">
      <c r="A378" s="16" t="s">
        <v>477</v>
      </c>
      <c r="B378" s="17" t="s">
        <v>478</v>
      </c>
      <c r="C378" s="17"/>
      <c r="D378" s="18" t="n">
        <v>7766.00469</v>
      </c>
    </row>
    <row r="379" customFormat="false" ht="38.25" hidden="false" customHeight="true" outlineLevel="0" collapsed="false">
      <c r="A379" s="16" t="s">
        <v>30</v>
      </c>
      <c r="B379" s="17" t="s">
        <v>478</v>
      </c>
      <c r="C379" s="17" t="s">
        <v>31</v>
      </c>
      <c r="D379" s="18" t="n">
        <v>7766.00469</v>
      </c>
    </row>
    <row r="380" customFormat="false" ht="75" hidden="false" customHeight="true" outlineLevel="0" collapsed="false">
      <c r="A380" s="9" t="s">
        <v>479</v>
      </c>
      <c r="B380" s="10" t="s">
        <v>480</v>
      </c>
      <c r="C380" s="10"/>
      <c r="D380" s="11" t="n">
        <v>3</v>
      </c>
    </row>
    <row r="381" customFormat="false" ht="25.5" hidden="false" customHeight="true" outlineLevel="0" collapsed="false">
      <c r="A381" s="16" t="s">
        <v>481</v>
      </c>
      <c r="B381" s="17" t="s">
        <v>482</v>
      </c>
      <c r="C381" s="17"/>
      <c r="D381" s="18" t="n">
        <v>3</v>
      </c>
    </row>
    <row r="382" customFormat="false" ht="38.25" hidden="false" customHeight="true" outlineLevel="0" collapsed="false">
      <c r="A382" s="16" t="s">
        <v>30</v>
      </c>
      <c r="B382" s="17" t="s">
        <v>482</v>
      </c>
      <c r="C382" s="17" t="s">
        <v>31</v>
      </c>
      <c r="D382" s="18" t="n">
        <v>3</v>
      </c>
    </row>
    <row r="383" customFormat="false" ht="12.8" hidden="false" customHeight="false" outlineLevel="0" collapsed="false">
      <c r="A383" s="9" t="s">
        <v>483</v>
      </c>
      <c r="B383" s="10" t="s">
        <v>484</v>
      </c>
      <c r="C383" s="10"/>
      <c r="D383" s="11" t="n">
        <v>75536.2063</v>
      </c>
      <c r="E383" s="22"/>
    </row>
    <row r="384" customFormat="false" ht="12.8" hidden="false" customHeight="false" outlineLevel="0" collapsed="false">
      <c r="A384" s="13" t="s">
        <v>485</v>
      </c>
      <c r="B384" s="14" t="s">
        <v>486</v>
      </c>
      <c r="C384" s="14"/>
      <c r="D384" s="15" t="n">
        <v>3502.81555</v>
      </c>
    </row>
    <row r="385" customFormat="false" ht="63.75" hidden="false" customHeight="true" outlineLevel="0" collapsed="false">
      <c r="A385" s="16" t="s">
        <v>487</v>
      </c>
      <c r="B385" s="17" t="s">
        <v>488</v>
      </c>
      <c r="C385" s="17"/>
      <c r="D385" s="18" t="n">
        <v>1.1</v>
      </c>
    </row>
    <row r="386" customFormat="false" ht="38.25" hidden="false" customHeight="true" outlineLevel="0" collapsed="false">
      <c r="A386" s="16" t="s">
        <v>30</v>
      </c>
      <c r="B386" s="17" t="s">
        <v>488</v>
      </c>
      <c r="C386" s="17" t="s">
        <v>31</v>
      </c>
      <c r="D386" s="18" t="n">
        <v>1.1</v>
      </c>
    </row>
    <row r="387" customFormat="false" ht="25.5" hidden="false" customHeight="true" outlineLevel="0" collapsed="false">
      <c r="A387" s="16" t="s">
        <v>489</v>
      </c>
      <c r="B387" s="17" t="s">
        <v>490</v>
      </c>
      <c r="C387" s="17"/>
      <c r="D387" s="18" t="n">
        <v>3210.38679</v>
      </c>
    </row>
    <row r="388" customFormat="false" ht="38.25" hidden="false" customHeight="true" outlineLevel="0" collapsed="false">
      <c r="A388" s="16" t="s">
        <v>30</v>
      </c>
      <c r="B388" s="17" t="s">
        <v>490</v>
      </c>
      <c r="C388" s="17" t="s">
        <v>31</v>
      </c>
      <c r="D388" s="18" t="n">
        <v>2298.62576</v>
      </c>
    </row>
    <row r="389" customFormat="false" ht="12.8" hidden="false" customHeight="false" outlineLevel="0" collapsed="false">
      <c r="A389" s="16" t="s">
        <v>334</v>
      </c>
      <c r="B389" s="17" t="s">
        <v>490</v>
      </c>
      <c r="C389" s="17" t="s">
        <v>335</v>
      </c>
      <c r="D389" s="18" t="n">
        <v>911.76103</v>
      </c>
    </row>
    <row r="390" customFormat="false" ht="12.8" hidden="false" customHeight="false" outlineLevel="0" collapsed="false">
      <c r="A390" s="16" t="s">
        <v>67</v>
      </c>
      <c r="B390" s="17" t="s">
        <v>491</v>
      </c>
      <c r="C390" s="17"/>
      <c r="D390" s="18" t="n">
        <v>291.32876</v>
      </c>
    </row>
    <row r="391" customFormat="false" ht="12.8" hidden="false" customHeight="false" outlineLevel="0" collapsed="false">
      <c r="A391" s="16" t="s">
        <v>492</v>
      </c>
      <c r="B391" s="17" t="s">
        <v>491</v>
      </c>
      <c r="C391" s="17" t="s">
        <v>493</v>
      </c>
      <c r="D391" s="18" t="n">
        <v>291.32876</v>
      </c>
    </row>
    <row r="392" customFormat="false" ht="12.8" hidden="false" customHeight="false" outlineLevel="0" collapsed="false">
      <c r="A392" s="13" t="s">
        <v>483</v>
      </c>
      <c r="B392" s="14" t="s">
        <v>484</v>
      </c>
      <c r="C392" s="14"/>
      <c r="D392" s="15" t="n">
        <v>2340.01277</v>
      </c>
    </row>
    <row r="393" customFormat="false" ht="12.8" hidden="false" customHeight="false" outlineLevel="0" collapsed="false">
      <c r="A393" s="16" t="s">
        <v>494</v>
      </c>
      <c r="B393" s="17" t="s">
        <v>495</v>
      </c>
      <c r="C393" s="17"/>
      <c r="D393" s="18" t="n">
        <v>2102.64775</v>
      </c>
    </row>
    <row r="394" customFormat="false" ht="25.5" hidden="false" customHeight="true" outlineLevel="0" collapsed="false">
      <c r="A394" s="16" t="s">
        <v>28</v>
      </c>
      <c r="B394" s="17" t="s">
        <v>495</v>
      </c>
      <c r="C394" s="17" t="s">
        <v>29</v>
      </c>
      <c r="D394" s="18" t="n">
        <v>2102.64775</v>
      </c>
    </row>
    <row r="395" customFormat="false" ht="38.25" hidden="false" customHeight="true" outlineLevel="0" collapsed="false">
      <c r="A395" s="16" t="s">
        <v>496</v>
      </c>
      <c r="B395" s="17" t="s">
        <v>497</v>
      </c>
      <c r="C395" s="17"/>
      <c r="D395" s="18" t="n">
        <v>237.36502</v>
      </c>
    </row>
    <row r="396" customFormat="false" ht="25.5" hidden="false" customHeight="true" outlineLevel="0" collapsed="false">
      <c r="A396" s="16" t="s">
        <v>28</v>
      </c>
      <c r="B396" s="17" t="s">
        <v>497</v>
      </c>
      <c r="C396" s="17" t="s">
        <v>29</v>
      </c>
      <c r="D396" s="18" t="n">
        <v>237.36502</v>
      </c>
    </row>
    <row r="397" customFormat="false" ht="38.25" hidden="false" customHeight="true" outlineLevel="0" collapsed="false">
      <c r="A397" s="13" t="s">
        <v>498</v>
      </c>
      <c r="B397" s="14" t="s">
        <v>499</v>
      </c>
      <c r="C397" s="14"/>
      <c r="D397" s="15" t="n">
        <v>3718.05615</v>
      </c>
    </row>
    <row r="398" customFormat="false" ht="38.25" hidden="false" customHeight="true" outlineLevel="0" collapsed="false">
      <c r="A398" s="16" t="s">
        <v>500</v>
      </c>
      <c r="B398" s="17" t="s">
        <v>501</v>
      </c>
      <c r="C398" s="17"/>
      <c r="D398" s="18" t="n">
        <v>1859.14627</v>
      </c>
    </row>
    <row r="399" customFormat="false" ht="25.5" hidden="false" customHeight="true" outlineLevel="0" collapsed="false">
      <c r="A399" s="16" t="s">
        <v>28</v>
      </c>
      <c r="B399" s="17" t="s">
        <v>501</v>
      </c>
      <c r="C399" s="17" t="s">
        <v>29</v>
      </c>
      <c r="D399" s="18" t="n">
        <v>1859.14627</v>
      </c>
    </row>
    <row r="400" customFormat="false" ht="25.5" hidden="false" customHeight="true" outlineLevel="0" collapsed="false">
      <c r="A400" s="16" t="s">
        <v>502</v>
      </c>
      <c r="B400" s="17" t="s">
        <v>503</v>
      </c>
      <c r="C400" s="17"/>
      <c r="D400" s="18" t="n">
        <v>1858.90988</v>
      </c>
    </row>
    <row r="401" customFormat="false" ht="25.5" hidden="false" customHeight="true" outlineLevel="0" collapsed="false">
      <c r="A401" s="16" t="s">
        <v>28</v>
      </c>
      <c r="B401" s="17" t="s">
        <v>503</v>
      </c>
      <c r="C401" s="17" t="s">
        <v>29</v>
      </c>
      <c r="D401" s="18" t="n">
        <v>1640.17537</v>
      </c>
    </row>
    <row r="402" customFormat="false" ht="38.25" hidden="false" customHeight="true" outlineLevel="0" collapsed="false">
      <c r="A402" s="16" t="s">
        <v>30</v>
      </c>
      <c r="B402" s="17" t="s">
        <v>503</v>
      </c>
      <c r="C402" s="17" t="s">
        <v>31</v>
      </c>
      <c r="D402" s="18" t="n">
        <v>217.75451</v>
      </c>
    </row>
    <row r="403" customFormat="false" ht="12.8" hidden="false" customHeight="false" outlineLevel="0" collapsed="false">
      <c r="A403" s="16" t="s">
        <v>334</v>
      </c>
      <c r="B403" s="17" t="s">
        <v>503</v>
      </c>
      <c r="C403" s="17" t="s">
        <v>335</v>
      </c>
      <c r="D403" s="18" t="n">
        <v>0.98</v>
      </c>
    </row>
    <row r="404" customFormat="false" ht="38.25" hidden="false" customHeight="true" outlineLevel="0" collapsed="false">
      <c r="A404" s="13" t="s">
        <v>504</v>
      </c>
      <c r="B404" s="14" t="s">
        <v>505</v>
      </c>
      <c r="C404" s="14"/>
      <c r="D404" s="15" t="n">
        <v>1708.21926</v>
      </c>
    </row>
    <row r="405" customFormat="false" ht="38.25" hidden="false" customHeight="true" outlineLevel="0" collapsed="false">
      <c r="A405" s="16" t="s">
        <v>506</v>
      </c>
      <c r="B405" s="17" t="s">
        <v>507</v>
      </c>
      <c r="C405" s="17"/>
      <c r="D405" s="18" t="n">
        <v>936.38486</v>
      </c>
    </row>
    <row r="406" customFormat="false" ht="25.5" hidden="false" customHeight="true" outlineLevel="0" collapsed="false">
      <c r="A406" s="16" t="s">
        <v>28</v>
      </c>
      <c r="B406" s="17" t="s">
        <v>507</v>
      </c>
      <c r="C406" s="17" t="s">
        <v>29</v>
      </c>
      <c r="D406" s="18" t="n">
        <v>936.38486</v>
      </c>
    </row>
    <row r="407" customFormat="false" ht="25.5" hidden="false" customHeight="true" outlineLevel="0" collapsed="false">
      <c r="A407" s="16" t="s">
        <v>502</v>
      </c>
      <c r="B407" s="17" t="s">
        <v>508</v>
      </c>
      <c r="C407" s="17"/>
      <c r="D407" s="18" t="n">
        <v>771.8344</v>
      </c>
    </row>
    <row r="408" customFormat="false" ht="25.5" hidden="false" customHeight="true" outlineLevel="0" collapsed="false">
      <c r="A408" s="16" t="s">
        <v>28</v>
      </c>
      <c r="B408" s="17" t="s">
        <v>508</v>
      </c>
      <c r="C408" s="17" t="s">
        <v>29</v>
      </c>
      <c r="D408" s="18" t="n">
        <v>708.15764</v>
      </c>
    </row>
    <row r="409" customFormat="false" ht="38.25" hidden="false" customHeight="true" outlineLevel="0" collapsed="false">
      <c r="A409" s="16" t="s">
        <v>30</v>
      </c>
      <c r="B409" s="17" t="s">
        <v>508</v>
      </c>
      <c r="C409" s="17" t="s">
        <v>31</v>
      </c>
      <c r="D409" s="18" t="n">
        <v>63.67676</v>
      </c>
    </row>
    <row r="410" customFormat="false" ht="25.5" hidden="false" customHeight="true" outlineLevel="0" collapsed="false">
      <c r="A410" s="13" t="s">
        <v>509</v>
      </c>
      <c r="B410" s="14" t="s">
        <v>510</v>
      </c>
      <c r="C410" s="14"/>
      <c r="D410" s="15" t="n">
        <v>64267.10257</v>
      </c>
    </row>
    <row r="411" customFormat="false" ht="25.5" hidden="false" customHeight="true" outlineLevel="0" collapsed="false">
      <c r="A411" s="16" t="s">
        <v>502</v>
      </c>
      <c r="B411" s="17" t="s">
        <v>511</v>
      </c>
      <c r="C411" s="17"/>
      <c r="D411" s="18" t="n">
        <v>61124.58869</v>
      </c>
    </row>
    <row r="412" customFormat="false" ht="25.5" hidden="false" customHeight="true" outlineLevel="0" collapsed="false">
      <c r="A412" s="16" t="s">
        <v>28</v>
      </c>
      <c r="B412" s="17" t="s">
        <v>511</v>
      </c>
      <c r="C412" s="17" t="s">
        <v>29</v>
      </c>
      <c r="D412" s="18" t="n">
        <v>60742.80377</v>
      </c>
    </row>
    <row r="413" customFormat="false" ht="38.25" hidden="false" customHeight="true" outlineLevel="0" collapsed="false">
      <c r="A413" s="16" t="s">
        <v>30</v>
      </c>
      <c r="B413" s="17" t="s">
        <v>511</v>
      </c>
      <c r="C413" s="17" t="s">
        <v>31</v>
      </c>
      <c r="D413" s="18" t="n">
        <v>381.78492</v>
      </c>
    </row>
    <row r="414" customFormat="false" ht="38.25" hidden="false" customHeight="true" outlineLevel="0" collapsed="false">
      <c r="A414" s="16" t="s">
        <v>496</v>
      </c>
      <c r="B414" s="17" t="s">
        <v>512</v>
      </c>
      <c r="C414" s="17"/>
      <c r="D414" s="18" t="n">
        <v>3142.51388</v>
      </c>
    </row>
    <row r="415" customFormat="false" ht="25.5" hidden="false" customHeight="true" outlineLevel="0" collapsed="false">
      <c r="A415" s="16" t="s">
        <v>28</v>
      </c>
      <c r="B415" s="17" t="s">
        <v>512</v>
      </c>
      <c r="C415" s="17" t="s">
        <v>29</v>
      </c>
      <c r="D415" s="18" t="n">
        <v>3142.51388</v>
      </c>
    </row>
    <row r="416" customFormat="false" ht="12.8" hidden="false" customHeight="false" outlineLevel="0" collapsed="false">
      <c r="A416" s="23"/>
      <c r="B416" s="23"/>
      <c r="C416" s="23"/>
      <c r="D416" s="23"/>
    </row>
    <row r="417" customFormat="false" ht="12.8" hidden="false" customHeight="false" outlineLevel="0" collapsed="false">
      <c r="A417" s="23"/>
      <c r="B417" s="23"/>
      <c r="C417" s="23"/>
      <c r="D417" s="23"/>
    </row>
  </sheetData>
  <autoFilter ref="A6:D415"/>
  <mergeCells count="3">
    <mergeCell ref="B1:E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0:22:40Z</dcterms:created>
  <dc:creator>Zam2022-ÐŸÐš\Zam2022</dc:creator>
  <dc:description/>
  <dc:language>en-US</dc:language>
  <cp:lastModifiedBy>Zam2022</cp:lastModifiedBy>
  <dcterms:modified xsi:type="dcterms:W3CDTF">2025-04-29T16:06:19Z</dcterms:modified>
  <cp:revision>0</cp:revision>
  <dc:subject/>
  <dc:title/>
</cp:coreProperties>
</file>