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G$602</definedName>
    <definedName function="false" hidden="false" localSheetId="0" name="_xlnm.Print_Titles" vbProcedure="false">Документ!$9:$9</definedName>
    <definedName function="false" hidden="true" localSheetId="0" name="_xlnm._FilterDatabase" vbProcedure="false">Документ!$B$9:$E$6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6" uniqueCount="578">
  <si>
    <t xml:space="preserve">Приложение 2                                                                                   к решению Совета депутатов Знаменского муниципального окргуа  Тамбовской области от 30.04.2025 № 335   "Об утверждении отчета об исполнении  бюджета Знаменского муниципального округа Тамбовской области за 2024 год"</t>
  </si>
  <si>
    <t xml:space="preserve">РАСХОДЫ БЮДЖЕТА МУНИЦИПАЛЬНОГО ОКРУГА ЗА 2024   ГОД </t>
  </si>
  <si>
    <t xml:space="preserve">ПО   ВЕДОМСТВЕННОЙ  СТРУКТУРЕ   РАСХОДОВ  БЮДЖЕТА  МУНИЦИПАЛЬНОГО ОКРУГА </t>
  </si>
  <si>
    <t xml:space="preserve">тыс. рублей</t>
  </si>
  <si>
    <t xml:space="preserve">Наименование </t>
  </si>
  <si>
    <t xml:space="preserve">Коды бюджетной классификации расходов бюджета</t>
  </si>
  <si>
    <t xml:space="preserve">сумма за 2024 год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 РАСХОДОВ</t>
  </si>
  <si>
    <t xml:space="preserve">АДМИНИСТРАЦИЯ ЗНАМЕНСКОГО МУНИЦИПАЛЬНОГО ОКРУГА ТАМБОВСКОЙ ОБЛАСТИ</t>
  </si>
  <si>
    <t xml:space="preserve">512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</t>
  </si>
  <si>
    <t xml:space="preserve">9900000000</t>
  </si>
  <si>
    <t xml:space="preserve">Глава муниципального образования</t>
  </si>
  <si>
    <t xml:space="preserve">9900081000</t>
  </si>
  <si>
    <t xml:space="preserve">Расходы на выплаты персоналу государственных (муниципальных) органов</t>
  </si>
  <si>
    <t xml:space="preserve">120</t>
  </si>
  <si>
    <t xml:space="preserve">Поощерение муниципальных управленческих команд Тамбовской области за достижение показателей деятельности</t>
  </si>
  <si>
    <t xml:space="preserve">99000N05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Знаменского муниципального округа "Обеспечение безопасности населения и противодействие преступности"</t>
  </si>
  <si>
    <t xml:space="preserve">0400000000</t>
  </si>
  <si>
    <t xml:space="preserve">Подпрограмма "Обеспечение общественного порядка и противодействие преступности"</t>
  </si>
  <si>
    <t xml:space="preserve">0410000000</t>
  </si>
  <si>
    <t xml:space="preserve">Основное мероприятие "Создание условий для профилактики правонарушений"</t>
  </si>
  <si>
    <t xml:space="preserve">0410100000</t>
  </si>
  <si>
    <t xml:space="preserve">Исполнение государственных полномочий по обеспечению деятельности административных комиссий</t>
  </si>
  <si>
    <t xml:space="preserve">04101N535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Знаменского муниципального округа "Развитие транспортной системы и дорожного хозяйства"</t>
  </si>
  <si>
    <t xml:space="preserve">1200000000</t>
  </si>
  <si>
    <t xml:space="preserve">Подпрограмма "Развитие транспортного комплекса"</t>
  </si>
  <si>
    <t xml:space="preserve">1220000000</t>
  </si>
  <si>
    <t xml:space="preserve">Основное мероприятие "Обеспечение мер социальной поддержки отдельных категорий граждан по льготному проезду в общественном транспорте"</t>
  </si>
  <si>
    <t xml:space="preserve">1220300000</t>
  </si>
  <si>
    <t xml:space="preserve">Предоставление льготного проезда в общественном транспорте для отдельных категорий граждан</t>
  </si>
  <si>
    <t xml:space="preserve">12203N3060</t>
  </si>
  <si>
    <t xml:space="preserve">Руководство и управление в сфере установленных функций</t>
  </si>
  <si>
    <t xml:space="preserve">9910000000</t>
  </si>
  <si>
    <t xml:space="preserve">Обеспечение деятельности центрального аппарата</t>
  </si>
  <si>
    <t xml:space="preserve">9910082000</t>
  </si>
  <si>
    <t xml:space="preserve">99100N0500</t>
  </si>
  <si>
    <t xml:space="preserve">Судебная система</t>
  </si>
  <si>
    <t xml:space="preserve">05</t>
  </si>
  <si>
    <t xml:space="preserve">Иные непрограммные расходы</t>
  </si>
  <si>
    <t xml:space="preserve">994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40051200</t>
  </si>
  <si>
    <t xml:space="preserve">Другие общегосударственные вопросы</t>
  </si>
  <si>
    <t xml:space="preserve">13</t>
  </si>
  <si>
    <t xml:space="preserve">Муниципальная программа Знаменского муниципального округа "Доступная среда"</t>
  </si>
  <si>
    <t xml:space="preserve">1800000000</t>
  </si>
  <si>
    <t xml:space="preserve">Основное мероприятие "Обеспечение доступности в приоритетных сферах жизнедеятельности инвалидов"</t>
  </si>
  <si>
    <t xml:space="preserve">1800100000</t>
  </si>
  <si>
    <t xml:space="preserve">Создание условий для доступности муниципальных учреждений, организация и проведение мероприятий</t>
  </si>
  <si>
    <t xml:space="preserve">1800180820</t>
  </si>
  <si>
    <t xml:space="preserve">Муниципальная программа Знаменского муниципального округа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2000000000</t>
  </si>
  <si>
    <t xml:space="preserve">Подпрограмма "Пожарная безопасность в Знаменском муниципальном округе"</t>
  </si>
  <si>
    <t xml:space="preserve">2030000000</t>
  </si>
  <si>
    <t xml:space="preserve">Развитие и совершенствование материально-технической базы муниципальных учреждений</t>
  </si>
  <si>
    <t xml:space="preserve">203008086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"</t>
  </si>
  <si>
    <t xml:space="preserve">2010000000</t>
  </si>
  <si>
    <t xml:space="preserve">Техническое оснащение единой дежурно-диспетчерской службы</t>
  </si>
  <si>
    <t xml:space="preserve">2010080840</t>
  </si>
  <si>
    <t xml:space="preserve">Муниципальная программа Знаменского муниципального округа "Информационное общество"</t>
  </si>
  <si>
    <t xml:space="preserve">0700000000</t>
  </si>
  <si>
    <t xml:space="preserve">Подпрограмма "Информационное государство"</t>
  </si>
  <si>
    <t xml:space="preserve">0710000000</t>
  </si>
  <si>
    <t xml:space="preserve">Основное мероприятие "Повышение эффективности работы муниципальных учреждений посредством внедрения информационно - коммуникационных технологий"</t>
  </si>
  <si>
    <t xml:space="preserve">0710100000</t>
  </si>
  <si>
    <t xml:space="preserve">Внедрение принципа централизованного обеспечения потребности в сфере информационно-коммуникационных технологий</t>
  </si>
  <si>
    <t xml:space="preserve">0710180926</t>
  </si>
  <si>
    <t xml:space="preserve">Создание единого информационного пространства органов местного самоуправления, обеспечивающего выработку, принятие, исполнение и контроль управленческих решений в органах местного самоуправления</t>
  </si>
  <si>
    <t xml:space="preserve">0710180150</t>
  </si>
  <si>
    <t xml:space="preserve">Муниципальная программа Знаменского муниципального округа "Материально-техническое обеспечение деятельности органов местного самоуправления"</t>
  </si>
  <si>
    <t xml:space="preserve">1900000000</t>
  </si>
  <si>
    <t xml:space="preserve">Основное мероприятие "Создание полноценных условий для эффективного функционирования органов местного самоуправления Знаменского муниципального округа"</t>
  </si>
  <si>
    <t xml:space="preserve">1900100000</t>
  </si>
  <si>
    <t xml:space="preserve">Обеспечение деятельности (выполнение услуг) муниципальных казенных учреждений, осуществляющих обслуживание и содержание административных зданий</t>
  </si>
  <si>
    <t xml:space="preserve">190018023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Проведение мероприятий по предупреждению правонарушений</t>
  </si>
  <si>
    <t xml:space="preserve">0410180040</t>
  </si>
  <si>
    <t xml:space="preserve">Муниципальная программа Знаменского муниципального округа "Развитие институтов гражданского общества"</t>
  </si>
  <si>
    <t xml:space="preserve">1700000000</t>
  </si>
  <si>
    <t xml:space="preserve">Подпрограмма "Развитие социально-экономической активности молодежи"</t>
  </si>
  <si>
    <t xml:space="preserve">1710000000</t>
  </si>
  <si>
    <t xml:space="preserve">Основное мероприятие "Подготовка инновационных управленческих кадров для экономики Знаменского муниципального округа"</t>
  </si>
  <si>
    <t xml:space="preserve">1710200000</t>
  </si>
  <si>
    <t xml:space="preserve">Организация работы по привлечению молодых специалистов на территории Знаменского муниципального округа</t>
  </si>
  <si>
    <t xml:space="preserve">1710280640</t>
  </si>
  <si>
    <t xml:space="preserve">Иные выплаты населению</t>
  </si>
  <si>
    <t xml:space="preserve">360</t>
  </si>
  <si>
    <t xml:space="preserve">Прочие мероприятия в установленной сфере деятельности</t>
  </si>
  <si>
    <t xml:space="preserve">174000000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от 22 февраля 2005 года № 293-З "О наделении администраций городских округов, муниципальных районов, городских и сельских поселений Тамбовской области государственными полномочиями по государственной регистрации актов гражданского состояния"</t>
  </si>
  <si>
    <t xml:space="preserve">1740059310</t>
  </si>
  <si>
    <t xml:space="preserve">Расходы на осуществление полномочий Российской Федерации на государственную регистрацию актов гражданского состояния</t>
  </si>
  <si>
    <t xml:space="preserve">1740089310</t>
  </si>
  <si>
    <t xml:space="preserve">Муниципальная программа Знаменского муниципального округа "Развитие культуры"</t>
  </si>
  <si>
    <t xml:space="preserve">0200000000</t>
  </si>
  <si>
    <t xml:space="preserve">Подпрограмма "Наследие"</t>
  </si>
  <si>
    <t xml:space="preserve">0210000000</t>
  </si>
  <si>
    <t xml:space="preserve">Основное мероприятие "Развитие архивного дела"</t>
  </si>
  <si>
    <t xml:space="preserve">021030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ых образований</t>
  </si>
  <si>
    <t xml:space="preserve">02103N6640</t>
  </si>
  <si>
    <t xml:space="preserve">Муниципальная программа Знаменского муниципального округа "Развитие образования"</t>
  </si>
  <si>
    <t xml:space="preserve">0100000000</t>
  </si>
  <si>
    <t xml:space="preserve">Подпрограмма "Прочие мероприятия в области образования"</t>
  </si>
  <si>
    <t xml:space="preserve">0140000000</t>
  </si>
  <si>
    <t xml:space="preserve">Основное мероприятие "Обеспечение реализации отдельных мероприятий муниципальной программы"</t>
  </si>
  <si>
    <t xml:space="preserve">0140100000</t>
  </si>
  <si>
    <t xml:space="preserve">Обеспечение деятельности муниципальных казенных учреждений, оказывающих услуги (выполняющих работы) по обеспечению деятельности сфер образования и культуры</t>
  </si>
  <si>
    <t xml:space="preserve">0140180340</t>
  </si>
  <si>
    <t xml:space="preserve">Муниципальная программа Знаменского муниципального округа "Развитие торговли на территории Знаменского муниципального округа"</t>
  </si>
  <si>
    <t xml:space="preserve">2900000000</t>
  </si>
  <si>
    <t xml:space="preserve">Организация выездной торговли на праздничных мероприятиях</t>
  </si>
  <si>
    <t xml:space="preserve">2900080980</t>
  </si>
  <si>
    <t xml:space="preserve">Муниципальная программа Знаменского муниципального округа "Укрепление здоровья, увеличение периода активного долголетия и продолжительности здоровой жизни граждан старшего поколения"</t>
  </si>
  <si>
    <t xml:space="preserve">2400000000</t>
  </si>
  <si>
    <t xml:space="preserve">Основное мероприятие "Проведение физкультурных, спортивных, досуговых мероприятий для граждан старшего поколения"</t>
  </si>
  <si>
    <t xml:space="preserve">2400100000</t>
  </si>
  <si>
    <t xml:space="preserve">Проведение мероприятий для граждан старшего поколения</t>
  </si>
  <si>
    <t xml:space="preserve">2400180920</t>
  </si>
  <si>
    <t xml:space="preserve">Муниципальная программа Знаменского муниципального округа "Укрепление общественного здоровья населения"</t>
  </si>
  <si>
    <t xml:space="preserve">2300000000</t>
  </si>
  <si>
    <t xml:space="preserve">Основное мероприятие "Меры по развитию массовой физической культуры"</t>
  </si>
  <si>
    <t xml:space="preserve">2300700000</t>
  </si>
  <si>
    <t xml:space="preserve">Проведение организационных, спортивно-массовых мероприятий, фестивалей, спартакиад по формированию здорового образа жизни граждан</t>
  </si>
  <si>
    <t xml:space="preserve">2300780972</t>
  </si>
  <si>
    <t xml:space="preserve">Основное мероприятие "Организационные мероприятия по формированию здорового образа жизни"</t>
  </si>
  <si>
    <t xml:space="preserve">2300100000</t>
  </si>
  <si>
    <t xml:space="preserve">2300180972</t>
  </si>
  <si>
    <t xml:space="preserve">Основное мероприятие "Формирование системы мотивации граждан к ведению здорового образа жизни, включая здоровое питание и отказ от вредных привычек"</t>
  </si>
  <si>
    <t xml:space="preserve">2300200000</t>
  </si>
  <si>
    <t xml:space="preserve">2300280972</t>
  </si>
  <si>
    <t xml:space="preserve">Муниципальная программа Знаменского муниципального округа "Экономическое развитие и инновационная экономика"</t>
  </si>
  <si>
    <t xml:space="preserve">1500000000</t>
  </si>
  <si>
    <t xml:space="preserve">Подпрограмма "Совершенствование государственного и муниципального управления"</t>
  </si>
  <si>
    <t xml:space="preserve">1520000000</t>
  </si>
  <si>
    <t xml:space="preserve">Основное мероприятие "Совершенствование предоставления муниципальных услуг"</t>
  </si>
  <si>
    <t xml:space="preserve">1520100000</t>
  </si>
  <si>
    <t xml:space="preserve">Обеспечение деятельности муниципального учреждения "Многофункциональный центр предоставления государственных и муниципальных услуг"</t>
  </si>
  <si>
    <t xml:space="preserve">1520180400</t>
  </si>
  <si>
    <t xml:space="preserve">Муниципальная программа Знаменского муниципального округа "Энергосбережение и повышение энергетической эффективности"</t>
  </si>
  <si>
    <t xml:space="preserve">0300000000</t>
  </si>
  <si>
    <t xml:space="preserve">Основное мероприятие "Проведение мероприятий по энергосбережению и повышению энергетической эффективности в муниципальных учреждениях"</t>
  </si>
  <si>
    <t xml:space="preserve">0300100000</t>
  </si>
  <si>
    <t xml:space="preserve">Обеспечение деятельности (оказание услуг,выполнение работ) учреждений в области энергосбережения</t>
  </si>
  <si>
    <t xml:space="preserve">0300180030</t>
  </si>
  <si>
    <t xml:space="preserve">Повышение энергетической эффективности объектов теплоснабжения зданий, строений, сооружений</t>
  </si>
  <si>
    <t xml:space="preserve">0300180610</t>
  </si>
  <si>
    <t xml:space="preserve">Прочие выплаты по обязательствам администрации муниципального округа</t>
  </si>
  <si>
    <t xml:space="preserve">9940080020</t>
  </si>
  <si>
    <t xml:space="preserve">Расходы на исполнение судебных актов</t>
  </si>
  <si>
    <t xml:space="preserve">9940080220</t>
  </si>
  <si>
    <t xml:space="preserve">Исполнение судебных актов</t>
  </si>
  <si>
    <t xml:space="preserve">8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одпрограмма "Подготовка граждан к военной службе"</t>
  </si>
  <si>
    <t xml:space="preserve">0430000000</t>
  </si>
  <si>
    <t xml:space="preserve">Основное мероприятие "Полномочия по осуществлению первичного воинского учета"</t>
  </si>
  <si>
    <t xml:space="preserve">0430100000</t>
  </si>
  <si>
    <t xml:space="preserve">Осуществление первичного воинского учета</t>
  </si>
  <si>
    <t xml:space="preserve">043015118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Знаменского муниципального округа "Развитие сельского хозяйства и регулирования рынков сельскохозяйственной продукции, сырья и продовольствия"</t>
  </si>
  <si>
    <t xml:space="preserve">0800000000</t>
  </si>
  <si>
    <t xml:space="preserve">Подпрограмма "Развитие подотрасли животноводства и реализации продукции животноводства"</t>
  </si>
  <si>
    <t xml:space="preserve">0820000000</t>
  </si>
  <si>
    <t xml:space="preserve">Основное мероприятие "Прочие мероприятия по развитию подотрасли животноводства и реализации продукции животноводства"</t>
  </si>
  <si>
    <t xml:space="preserve">0820100000</t>
  </si>
  <si>
    <t xml:space="preserve">Осуществление отдельных государственных полномочий Тамбовской области по организации мероприятий при осуществлении деятельности по обращению с животными без владельцев</t>
  </si>
  <si>
    <t xml:space="preserve">08201N8410</t>
  </si>
  <si>
    <t xml:space="preserve">Подпрограмма "Развитие подотрасли растениеводства и реализации продукции растениеводства"</t>
  </si>
  <si>
    <t xml:space="preserve">0810000000</t>
  </si>
  <si>
    <t xml:space="preserve">Обеспечение реализации условий соревнования по итогам сельскохозяйственного года и проведение праздника "День работников сельского хозяйства и перерабатывающей промышленности"</t>
  </si>
  <si>
    <t xml:space="preserve">0810080110</t>
  </si>
  <si>
    <t xml:space="preserve">Премии и гранты</t>
  </si>
  <si>
    <t xml:space="preserve">350</t>
  </si>
  <si>
    <t xml:space="preserve">Организация участия Знаменского муниципального округа Тамбовской области в проведении ярмарок, в областных и муниципального округа мероприятиях</t>
  </si>
  <si>
    <t xml:space="preserve">0810080760</t>
  </si>
  <si>
    <t xml:space="preserve">Подпрограмма "Развитие садоводства и ягодоводства"</t>
  </si>
  <si>
    <t xml:space="preserve">0830000000</t>
  </si>
  <si>
    <t xml:space="preserve">Участие Знаменского муниципального округа в мероприятии "День садовода"</t>
  </si>
  <si>
    <t xml:space="preserve">0830080973</t>
  </si>
  <si>
    <t xml:space="preserve">Транспорт</t>
  </si>
  <si>
    <t xml:space="preserve">08</t>
  </si>
  <si>
    <t xml:space="preserve">Основное мероприятие "Обеспечение потребности населения в перевозках на социально значимых маршрутах"</t>
  </si>
  <si>
    <t xml:space="preserve">1220100000</t>
  </si>
  <si>
    <t xml:space="preserve">Организация регулярных перевозок по муниципальным маршрутам, регулярных перевозок по регулируемым тарифам</t>
  </si>
  <si>
    <t xml:space="preserve">1220180490</t>
  </si>
  <si>
    <t xml:space="preserve">Организация транспортного обслуживания населения между поселениями в границах муниципальных образований</t>
  </si>
  <si>
    <t xml:space="preserve">12201S7030</t>
  </si>
  <si>
    <t xml:space="preserve">Дорожное хозяйство (дорожные фонды)</t>
  </si>
  <si>
    <t xml:space="preserve">09</t>
  </si>
  <si>
    <t xml:space="preserve">Муниципальная программа Знаменского муниципального округа "Комплексное развитие сельских территорий"</t>
  </si>
  <si>
    <t xml:space="preserve">2200000000</t>
  </si>
  <si>
    <t xml:space="preserve">Подпрограмма "Создание и развитие инфраструктуры на сельских территориях"</t>
  </si>
  <si>
    <t xml:space="preserve">2230000000</t>
  </si>
  <si>
    <t xml:space="preserve">Основное мероприятие "Развитие инженерной инфраструктуры на сельских территориях"</t>
  </si>
  <si>
    <t xml:space="preserve">2230200000</t>
  </si>
  <si>
    <t xml:space="preserve">Развитие транспортной инфраструктуры на сельских территориях</t>
  </si>
  <si>
    <t xml:space="preserve">2230283720</t>
  </si>
  <si>
    <t xml:space="preserve">22302L3720</t>
  </si>
  <si>
    <t xml:space="preserve">Подпрограмма "Совершенствование и развитие сети автомобильных дорог"</t>
  </si>
  <si>
    <t xml:space="preserve">1210000000</t>
  </si>
  <si>
    <t xml:space="preserve">Основное мероприятие "Поддержка инициативных проектов"</t>
  </si>
  <si>
    <t xml:space="preserve">1210200000</t>
  </si>
  <si>
    <t xml:space="preserve">Реализация инициативных проектов (инициативный проект "Ремонт автомобильной дороги в с. Царёвка Знаменского муниципального округа Тамбовской области")</t>
  </si>
  <si>
    <t xml:space="preserve">12102S022Д</t>
  </si>
  <si>
    <t xml:space="preserve">Реализация инициативных проектов (инициативный проект "Ремонт автомобильной дороги по ул. Новосаюкинская в р. п. Знаменка Знаменского муниципального округа Тамбовской области")</t>
  </si>
  <si>
    <t xml:space="preserve">12102S0224</t>
  </si>
  <si>
    <t xml:space="preserve">Реализация инициативных проектов (инициативный проект "Ремонт дорог общего пользования местного значения в с. Сухотинка по ул. Молодежная и Суренка Знаменского муниципального округа Тамбовской области")</t>
  </si>
  <si>
    <t xml:space="preserve">12102S022Г</t>
  </si>
  <si>
    <t xml:space="preserve">Основное мероприятие "Содержание и развитие сети автомобильных дорог общего пользования"</t>
  </si>
  <si>
    <t xml:space="preserve">1210100000</t>
  </si>
  <si>
    <t xml:space="preserve">Прочие мероприятия в области дорожного хозяйства</t>
  </si>
  <si>
    <t xml:space="preserve">1210180140</t>
  </si>
  <si>
    <t xml:space="preserve">Расходы дорожного фонда</t>
  </si>
  <si>
    <t xml:space="preserve">1210180130</t>
  </si>
  <si>
    <t xml:space="preserve">Ремонт, капитальный ремонт автомобильных дорог общего пользования местного значения</t>
  </si>
  <si>
    <t xml:space="preserve">12101S7010</t>
  </si>
  <si>
    <t xml:space="preserve">Содержание автомобильных дорог общего пользования местного значения</t>
  </si>
  <si>
    <t xml:space="preserve">12101S7060</t>
  </si>
  <si>
    <t xml:space="preserve">Другие вопросы в области национальной экономики</t>
  </si>
  <si>
    <t xml:space="preserve">12</t>
  </si>
  <si>
    <t xml:space="preserve">Подпрограмма "Развитие малого и среднего предпринимательства"</t>
  </si>
  <si>
    <t xml:space="preserve">1510000000</t>
  </si>
  <si>
    <t xml:space="preserve">Основное мероприятие "Обеспечение благоприятных условий для развития субъектов малого и среднего предпринимательства"</t>
  </si>
  <si>
    <t xml:space="preserve">1510100000</t>
  </si>
  <si>
    <t xml:space="preserve">Расходы на пропаганду и популяризацию предпринимательской деятельности</t>
  </si>
  <si>
    <t xml:space="preserve">1510180550</t>
  </si>
  <si>
    <t xml:space="preserve">Муниципальная программа Знаменского муниципального округа "Эффективное управление муниципальной собственностью округа"</t>
  </si>
  <si>
    <t xml:space="preserve">1000000000</t>
  </si>
  <si>
    <t xml:space="preserve">Основное мероприятие "Совершенствование и повышение эффективности использования недвижимости"</t>
  </si>
  <si>
    <t xml:space="preserve">1000100000</t>
  </si>
  <si>
    <t xml:space="preserve">Проведение мероприятий по оформлению права муниципальной собственности и постановка на кадастровый учет земельных участков государственная собственность на которые не разграничена, по повышению эффективности использования объектов муниципального имущества</t>
  </si>
  <si>
    <t xml:space="preserve">100018016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Знаменского муниципального округа "Капитальный ремонт муниципального жилого фонда"</t>
  </si>
  <si>
    <t xml:space="preserve">2500000000</t>
  </si>
  <si>
    <t xml:space="preserve">Проведение капитального ремонта муниципального жилого фонда</t>
  </si>
  <si>
    <t xml:space="preserve">2500080800</t>
  </si>
  <si>
    <t xml:space="preserve">Уплата ежемесячных взносов на капитальный ремонт общего имущества в многоквартирном доме, находящегося в муниципальной собственности Знаменского муниципального округа</t>
  </si>
  <si>
    <t xml:space="preserve">2500080120</t>
  </si>
  <si>
    <t xml:space="preserve">Муниципальная программа Знаменского муниципального округа "Обеспечение доступным и комфортным жильем и коммунальными услугами граждан муниципального округа"</t>
  </si>
  <si>
    <t xml:space="preserve">0500000000</t>
  </si>
  <si>
    <t xml:space="preserve">Прочие основные мероприятия, не вошедшие в подпрограммы</t>
  </si>
  <si>
    <t xml:space="preserve">0540000000</t>
  </si>
  <si>
    <t xml:space="preserve">Приобретение жилых помещений предоставляемых по договорам социального найма</t>
  </si>
  <si>
    <t xml:space="preserve">0540080660</t>
  </si>
  <si>
    <t xml:space="preserve">Бюджетные инвестиции</t>
  </si>
  <si>
    <t xml:space="preserve">410</t>
  </si>
  <si>
    <t xml:space="preserve">Реализация мероприятий в области жилищного хозяйства</t>
  </si>
  <si>
    <t xml:space="preserve">0540080670</t>
  </si>
  <si>
    <t xml:space="preserve">Коммунальное хозяйство</t>
  </si>
  <si>
    <t xml:space="preserve">Муниципальная программа Знаменского муниципального округа "Комплексное развитие систем коммунальной инфраструктуры"</t>
  </si>
  <si>
    <t xml:space="preserve">2600000000</t>
  </si>
  <si>
    <t xml:space="preserve">Основное мероприятие "Мероприятия в области коммунального хозяйства"</t>
  </si>
  <si>
    <t xml:space="preserve">2600100000</t>
  </si>
  <si>
    <t xml:space="preserve">Реализация мероприятий в области коммунального хозяйства</t>
  </si>
  <si>
    <t xml:space="preserve">2600180780</t>
  </si>
  <si>
    <t xml:space="preserve">Подпрограмма "Развитие водоснабжения, водоотведения и очистка сточных вод"</t>
  </si>
  <si>
    <t xml:space="preserve">0520000000</t>
  </si>
  <si>
    <t xml:space="preserve">Основное мероприятие "Поддержка и развития систем водоснабжения, водоотведения и очистки сточных вод"</t>
  </si>
  <si>
    <t xml:space="preserve">0520200000</t>
  </si>
  <si>
    <t xml:space="preserve">Поддержка и развитие систем водоснабжения, водоотведения и очистки сточных вод</t>
  </si>
  <si>
    <t xml:space="preserve">05202808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Благоустройство</t>
  </si>
  <si>
    <t xml:space="preserve">Муниципальная программа Знаменского муниципального округа "Благоустройство территории"</t>
  </si>
  <si>
    <t xml:space="preserve">2700000000</t>
  </si>
  <si>
    <t xml:space="preserve">Основное мероприятие "Повышение уровня внешнего благоустройства и санитарного содержания "</t>
  </si>
  <si>
    <t xml:space="preserve">2700100000</t>
  </si>
  <si>
    <t xml:space="preserve">Реализация мероприятий по озеленению</t>
  </si>
  <si>
    <t xml:space="preserve">2700180750</t>
  </si>
  <si>
    <t xml:space="preserve">Реализация мероприятий по организации и содержанию мест захоронения</t>
  </si>
  <si>
    <t xml:space="preserve">2700180070</t>
  </si>
  <si>
    <t xml:space="preserve">Реализация мероприятий по организации уличного освещения</t>
  </si>
  <si>
    <t xml:space="preserve">2700180050</t>
  </si>
  <si>
    <t xml:space="preserve">Реализация прочих мероприятий по благоустройству</t>
  </si>
  <si>
    <t xml:space="preserve">2700180080</t>
  </si>
  <si>
    <t xml:space="preserve">Основное мероприятие "Современный облик сельских территорий"</t>
  </si>
  <si>
    <t xml:space="preserve">2230300000</t>
  </si>
  <si>
    <t xml:space="preserve">Обеспечение комплексного развития сельских территорий</t>
  </si>
  <si>
    <t xml:space="preserve">22303L5760</t>
  </si>
  <si>
    <t xml:space="preserve">Муниципальная программа Знаменского муниципального округа "Формирование современной городской среды"</t>
  </si>
  <si>
    <t xml:space="preserve">2800000000</t>
  </si>
  <si>
    <t xml:space="preserve">280F000000</t>
  </si>
  <si>
    <t xml:space="preserve">Федеральный проект "Формирование комфортной городской среды"</t>
  </si>
  <si>
    <t xml:space="preserve">280F200000</t>
  </si>
  <si>
    <t xml:space="preserve">Реализация программ формирования современной городской среды</t>
  </si>
  <si>
    <t xml:space="preserve">280F255550</t>
  </si>
  <si>
    <t xml:space="preserve">2800200000</t>
  </si>
  <si>
    <t xml:space="preserve">Реализация инициативных проектов (инициативный проект "Благоустройство дворовой территории многоквартирного дома №7 по ул. Красная площадь в р.п. Знаменка Знаменского муниципального округа Тамбовской области")</t>
  </si>
  <si>
    <t xml:space="preserve">28002S0221</t>
  </si>
  <si>
    <t xml:space="preserve">Реализация инициативных проектов (инициативный проект "Благоустройство зоны отдыха на территории, прилегающей к реке Цна в р. п. Знаменка Знаменского муниципального округа Тамбовской области")</t>
  </si>
  <si>
    <t xml:space="preserve">28002S022Б</t>
  </si>
  <si>
    <t xml:space="preserve">Реализация инициативных проектов (инициативный проект "Благоустройство пляжа в р. п. Знаменка Знаменского муниципального округа Тамбовской области")</t>
  </si>
  <si>
    <t xml:space="preserve">28002S0226</t>
  </si>
  <si>
    <t xml:space="preserve">Реализация инициативных проектов (инициативный проект "Благоустройство спортивной площадки на территории, прилегающей к парку в р. п. Знаменка Знаменского муниципального округа Тамбовской области")</t>
  </si>
  <si>
    <t xml:space="preserve">28002S0225</t>
  </si>
  <si>
    <t xml:space="preserve">Реализация инициативных проектов (инициативный проект "Благоустройство территории (обустройство тренажерной площадки на открытом воздухе), прилегающей к парку в р.п. Знаменка Знаменского муниципального округа Тамбовской области")</t>
  </si>
  <si>
    <t xml:space="preserve">28002S0222</t>
  </si>
  <si>
    <t xml:space="preserve">Реализация инициативных проектов (инициативный проект "Благоустройство территории кладбища в р. п. Знаменка Знаменского муниципального округа Тамбовской области")</t>
  </si>
  <si>
    <t xml:space="preserve">28002S0227</t>
  </si>
  <si>
    <t xml:space="preserve">Реализация инициативных проектов (инициативный проект "Благоустройство территории парка в р. п. Знаменка Знаменского муниципального округа Тамбовской области")</t>
  </si>
  <si>
    <t xml:space="preserve">28002S0229</t>
  </si>
  <si>
    <t xml:space="preserve">Реализация инициативных проектов (инициативный проект "Благоустройство улицы Октябрьская в с. Дуплято-Маслово Знаменского муниципального округа Тамбовской области")</t>
  </si>
  <si>
    <t xml:space="preserve">28002S0228</t>
  </si>
  <si>
    <t xml:space="preserve">Реализация инициативных проектов (инициативный проект "Благоустройствов набережной в р. п. Знаменка Знаменского муниципального округа Тамбовской области")</t>
  </si>
  <si>
    <t xml:space="preserve">28002S022В</t>
  </si>
  <si>
    <t xml:space="preserve">Реализация инициативных проектов (инициативный проект "Ремонт тротуара по ул. Советская в р. п. Знаменка Знаменского муниципального округа Тамбовской области")</t>
  </si>
  <si>
    <t xml:space="preserve">28002S0223</t>
  </si>
  <si>
    <t xml:space="preserve">Основное мероприятие "Развитие объектов благоустройства на территории муниципального округа"</t>
  </si>
  <si>
    <t xml:space="preserve">2800300000</t>
  </si>
  <si>
    <t xml:space="preserve">Благоустройство общественных территорий в муниципальных образованиях Тамбовской области</t>
  </si>
  <si>
    <t xml:space="preserve">28003S114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Знаменского муниципального округа "Охрана окружающей среды, воспроизводство и использование природных ресурсов"</t>
  </si>
  <si>
    <t xml:space="preserve">1100000000</t>
  </si>
  <si>
    <t xml:space="preserve">Расходы на ликвидацию мест несанкционированного размещения отходов</t>
  </si>
  <si>
    <t xml:space="preserve">1100080720</t>
  </si>
  <si>
    <t xml:space="preserve">ОБРАЗОВАНИЕ</t>
  </si>
  <si>
    <t xml:space="preserve">07</t>
  </si>
  <si>
    <t xml:space="preserve">Дошкольное образование</t>
  </si>
  <si>
    <t xml:space="preserve">Субсидии бюджетным учреждениям</t>
  </si>
  <si>
    <t xml:space="preserve">610</t>
  </si>
  <si>
    <t xml:space="preserve">Подпрограмма "Развитие аппаратно-программного комплекса "Безопасный город"</t>
  </si>
  <si>
    <t xml:space="preserve">0720000000</t>
  </si>
  <si>
    <t xml:space="preserve">Основное мероприятие "Повышение уровня безопасности населения"</t>
  </si>
  <si>
    <t xml:space="preserve">0720100000</t>
  </si>
  <si>
    <t xml:space="preserve">Оборудование мест массового пребывания граждан и муниципальных учреждений средствами видеонаблюдения, устройствами экстренной связи "гражданин-полиция" и содержание их в исправном состоянии, устройство оргаждений муниципальных учреждений</t>
  </si>
  <si>
    <t xml:space="preserve">0720180900</t>
  </si>
  <si>
    <t xml:space="preserve">Подпрограмма "Развитие дошкольного образования"</t>
  </si>
  <si>
    <t xml:space="preserve">0110000000</t>
  </si>
  <si>
    <t xml:space="preserve">0110300000</t>
  </si>
  <si>
    <t xml:space="preserve">Организация и проведение мероприятий учреждениями дошкольного образования</t>
  </si>
  <si>
    <t xml:space="preserve">0110380880</t>
  </si>
  <si>
    <t xml:space="preserve">Основное мероприятие "Содействие развитию дошкольного образования"</t>
  </si>
  <si>
    <t xml:space="preserve">01101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1N6280</t>
  </si>
  <si>
    <t xml:space="preserve">Обеспечение питанием детей муниципальных дошкольных образовательных организаций</t>
  </si>
  <si>
    <t xml:space="preserve">0110180250</t>
  </si>
  <si>
    <t xml:space="preserve">Обеспечение получения дошкольного образования в муниципальных дошкольных образовательных организациях</t>
  </si>
  <si>
    <t xml:space="preserve">0110180240</t>
  </si>
  <si>
    <t xml:space="preserve">0110180220</t>
  </si>
  <si>
    <t xml:space="preserve">Общее образование</t>
  </si>
  <si>
    <t xml:space="preserve">Подпрограмма "Противодействие терроризму и экстремизму"</t>
  </si>
  <si>
    <t xml:space="preserve">0420000000</t>
  </si>
  <si>
    <t xml:space="preserve">Основное мероприятие "Повышение безопасности учреждений"</t>
  </si>
  <si>
    <t xml:space="preserve">0420100000</t>
  </si>
  <si>
    <t xml:space="preserve">Оборудование мест массового пребывания граждан и муниципальных учреждений средствами видеонаблюдения, устройствами экстренной связи "гражданин-полиция" и содержание их в исправном состоянии, устройство ограждений муниципальных учреждений</t>
  </si>
  <si>
    <t xml:space="preserve">0420180900</t>
  </si>
  <si>
    <t xml:space="preserve">Подпрограмма "Развитие общего и дополнительного образования"</t>
  </si>
  <si>
    <t xml:space="preserve">0120000000</t>
  </si>
  <si>
    <t xml:space="preserve">0120600000</t>
  </si>
  <si>
    <t xml:space="preserve">Организация и проведение мероприятий общеобразовательными учреждениями</t>
  </si>
  <si>
    <t xml:space="preserve">0120680310</t>
  </si>
  <si>
    <t xml:space="preserve">Основное мероприятие "Развитие кадрового потенциала системы общего и дополнительного образования детей"</t>
  </si>
  <si>
    <t xml:space="preserve">01205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0553030</t>
  </si>
  <si>
    <t xml:space="preserve">Исполнение отдельных государственных полномочий по осуществлению выплат, предусмотренных мерами дополнительного стимулирования педагогических работников, в системе общего образования</t>
  </si>
  <si>
    <t xml:space="preserve">01205N6780</t>
  </si>
  <si>
    <t xml:space="preserve">Основное мероприятие "Содействие развитию общего образования"</t>
  </si>
  <si>
    <t xml:space="preserve">0120100000</t>
  </si>
  <si>
    <t xml:space="preserve">Обеспечение горюче-смазочным материалом общеобразовательных организаций</t>
  </si>
  <si>
    <t xml:space="preserve">012018029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N6300</t>
  </si>
  <si>
    <t xml:space="preserve">Обеспечение мероприятий по подготовке помещений для создания Центров "Точка роста"</t>
  </si>
  <si>
    <t xml:space="preserve">0120180480</t>
  </si>
  <si>
    <t xml:space="preserve">Обеспечение питанием детей муниципальных общеобразовательных организаций</t>
  </si>
  <si>
    <t xml:space="preserve">0120180280</t>
  </si>
  <si>
    <t xml:space="preserve">Обеспечение питанием обучающихся муниципальных общеобразовательных организаций</t>
  </si>
  <si>
    <t xml:space="preserve">01201S0190</t>
  </si>
  <si>
    <t xml:space="preserve">Обеспечение получения общедоступного и бесплатного дошкольного, начального общего, основного общего, среднего общего образования, дополнительного образования в муниципальных общеобразовательных учреждениях</t>
  </si>
  <si>
    <t xml:space="preserve">01201802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L3040</t>
  </si>
  <si>
    <t xml:space="preserve">Проведение капитального, текущего ремонта в зданиях муниципальных учреждениях</t>
  </si>
  <si>
    <t xml:space="preserve">0120180700</t>
  </si>
  <si>
    <t xml:space="preserve">Реализация мероприятий по модернизации школьных систем образования (капитальный ремонт объектов, планируемый к реализации в течение двух финансовых лет)</t>
  </si>
  <si>
    <t xml:space="preserve">01201L7501</t>
  </si>
  <si>
    <t xml:space="preserve">Дополнительное образование детей</t>
  </si>
  <si>
    <t xml:space="preserve">Подпрограмма "Комплексные меры противодействия злоупотреблению наркотическими средствами и их незаконному обороту в Знаменском муниципальном округе"</t>
  </si>
  <si>
    <t xml:space="preserve">1730000000</t>
  </si>
  <si>
    <t xml:space="preserve">Основное мероприятие "Создание комплексной системы мер по профилактике и снижению роста злоупотребления наркотиками и их незаконного оборота"</t>
  </si>
  <si>
    <t xml:space="preserve">1730100000</t>
  </si>
  <si>
    <t xml:space="preserve">Мероприятия по профилактике и снижению роста злоупотребления наркотиками и их незаконного оборота</t>
  </si>
  <si>
    <t xml:space="preserve">1730180710</t>
  </si>
  <si>
    <t xml:space="preserve">Подпрограмма "Искусство"</t>
  </si>
  <si>
    <t xml:space="preserve">0220000000</t>
  </si>
  <si>
    <t xml:space="preserve">Основное мероприятие "Сохранение и развитие традиционной народной культуры, нематериального культурного наследия населения "</t>
  </si>
  <si>
    <t xml:space="preserve">0220100000</t>
  </si>
  <si>
    <t xml:space="preserve">Единовременные стимулирующие выплаты лучшим работникам муниципальных учреждений культуры, педагогическим работникам муниципальных образовательных организаций, реализующих дополнительные предпрофессиональные программы в области искусства</t>
  </si>
  <si>
    <t xml:space="preserve">02201S3540</t>
  </si>
  <si>
    <t xml:space="preserve">Основное мероприятие "Содействие развитию дополнительного образования"</t>
  </si>
  <si>
    <t xml:space="preserve">0120200000</t>
  </si>
  <si>
    <t xml:space="preserve">Возмещение расходов в соответствии с социальными сертификатами (денежными сертификатами ПФДО) на оказание муниципальных услуг в сфере реализации дополнительных общеразвивающих программ для детей</t>
  </si>
  <si>
    <t xml:space="preserve">0120280740</t>
  </si>
  <si>
    <t xml:space="preserve">Обеспечение получения дополнительного образования в муниципальных образовательных учреждениях дополнительного образования детей</t>
  </si>
  <si>
    <t xml:space="preserve">0120280270</t>
  </si>
  <si>
    <t xml:space="preserve">Проведение капитального, текущего ремонта в зданиях муниципальных учреждений</t>
  </si>
  <si>
    <t xml:space="preserve">0120280700</t>
  </si>
  <si>
    <t xml:space="preserve">Профессиональная подготовка, переподготовка и повышение квалификации</t>
  </si>
  <si>
    <t xml:space="preserve">Муниципальная программа Знаменского муниципального округа "Развитие муниципальной службы"</t>
  </si>
  <si>
    <t xml:space="preserve">2100000000</t>
  </si>
  <si>
    <t xml:space="preserve">Основное мероприятие "Повышение эффективности работы органов местного самоуправления посредством повышение квалификации муниципальных служащих"</t>
  </si>
  <si>
    <t xml:space="preserve">2100100000</t>
  </si>
  <si>
    <t xml:space="preserve">Повышение квалификации муниципальных служащих</t>
  </si>
  <si>
    <t xml:space="preserve">2100180470</t>
  </si>
  <si>
    <t xml:space="preserve">Молодежная политика</t>
  </si>
  <si>
    <t xml:space="preserve">Подпрограмма "Патриотическое воспитание населения Знаменского муниципального округа"</t>
  </si>
  <si>
    <t xml:space="preserve">1720000000</t>
  </si>
  <si>
    <t xml:space="preserve">Основное мероприятие "Организация и проведение массовых мероприятий, публичных акций, конкурсов, направленных на формирование у граждан высокого патриотического сознания"</t>
  </si>
  <si>
    <t xml:space="preserve">1720100000</t>
  </si>
  <si>
    <t xml:space="preserve">Реализация мероприятий</t>
  </si>
  <si>
    <t xml:space="preserve">1720180180</t>
  </si>
  <si>
    <t xml:space="preserve">Основное мероприятие "Реализация мероприятий по работе с детьми и молодежью"</t>
  </si>
  <si>
    <t xml:space="preserve">1710100000</t>
  </si>
  <si>
    <t xml:space="preserve">1710180180</t>
  </si>
  <si>
    <t xml:space="preserve">Другие вопросы в области образования</t>
  </si>
  <si>
    <t xml:space="preserve">Обеспечение деятельности муниципальных казенных учреждений, оказывающих услуги (выполняющих работы) по обеспечению деятельности сфер образования и культуры (организация и предоставление общеобразовательных услуг и иные цели)</t>
  </si>
  <si>
    <t xml:space="preserve">0140180341</t>
  </si>
  <si>
    <t xml:space="preserve">Федеральный проект "Патриотическое воспитание граждан Российской Федерации"</t>
  </si>
  <si>
    <t xml:space="preserve">012E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В51790</t>
  </si>
  <si>
    <t xml:space="preserve">Основное мероприятие "Проведение мероприятий по отдыху и оздоровлению детей"</t>
  </si>
  <si>
    <t xml:space="preserve">0120400000</t>
  </si>
  <si>
    <t xml:space="preserve">Организация отдыха детей в каникулярное время</t>
  </si>
  <si>
    <t xml:space="preserve">0120488180</t>
  </si>
  <si>
    <t xml:space="preserve">01204S8180</t>
  </si>
  <si>
    <t xml:space="preserve">Меры стимулирования граждан, обучающихся по программам среднего профессионального или высшего образования и заключивших договор о целевом обучении</t>
  </si>
  <si>
    <t xml:space="preserve">01205S333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профессиональных образовательных организаций субъектов Российской Федерации, муниципальных общеобразовательных организаций</t>
  </si>
  <si>
    <t xml:space="preserve">0120550500</t>
  </si>
  <si>
    <t xml:space="preserve">КУЛЬТУРА, КИНЕМАТОГРАФИЯ</t>
  </si>
  <si>
    <t xml:space="preserve">Культура</t>
  </si>
  <si>
    <t xml:space="preserve">Обеспечение деятельности (оказание услуг) муниципальных учреждений в области сохранения и развития культуры</t>
  </si>
  <si>
    <t xml:space="preserve">0220180370</t>
  </si>
  <si>
    <t xml:space="preserve">Организация и проведение мероприятий</t>
  </si>
  <si>
    <t xml:space="preserve">0220180380</t>
  </si>
  <si>
    <t xml:space="preserve">0220180700</t>
  </si>
  <si>
    <t xml:space="preserve">0220180220</t>
  </si>
  <si>
    <t xml:space="preserve">Основное мероприятие "Развитие библиотечного дела"</t>
  </si>
  <si>
    <t xml:space="preserve">021020000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2102L5194</t>
  </si>
  <si>
    <t xml:space="preserve">Обеспечение деятельности (оказание услуг) муниципальных учреждений в области развития библиотечного дела</t>
  </si>
  <si>
    <t xml:space="preserve">0210280360</t>
  </si>
  <si>
    <t xml:space="preserve">0210280380</t>
  </si>
  <si>
    <t xml:space="preserve">Основное мероприятие "Развитие музейного дела"</t>
  </si>
  <si>
    <t xml:space="preserve">0210100000</t>
  </si>
  <si>
    <t xml:space="preserve">Обеспечение деятельности (оказание услуг) муниципальных учреждений в области развития музейного дела</t>
  </si>
  <si>
    <t xml:space="preserve">0210180350</t>
  </si>
  <si>
    <t xml:space="preserve">0210180380</t>
  </si>
  <si>
    <t xml:space="preserve">Муниципальная программа Знаменского муниципального округа "Развитие физической культуры, спорта и туризма"</t>
  </si>
  <si>
    <t xml:space="preserve">0600000000</t>
  </si>
  <si>
    <t xml:space="preserve">Подпрограмма "Развитие туризма"</t>
  </si>
  <si>
    <t xml:space="preserve">0620000000</t>
  </si>
  <si>
    <t xml:space="preserve">Основное мероприятие "Формирование имиджа округа как территории, благоприятной для туризма"</t>
  </si>
  <si>
    <t xml:space="preserve">0620100000</t>
  </si>
  <si>
    <t xml:space="preserve">0620180380</t>
  </si>
  <si>
    <t xml:space="preserve">Другие вопросы в области культуры, кинематографии</t>
  </si>
  <si>
    <t xml:space="preserve">Подпрограмма "Обеспечение условий реализации муниципальной программы"</t>
  </si>
  <si>
    <t xml:space="preserve">0230000000</t>
  </si>
  <si>
    <t xml:space="preserve">Основное мероприятие "Развитие системы управления в сфере культуры"</t>
  </si>
  <si>
    <t xml:space="preserve">0230100000</t>
  </si>
  <si>
    <t xml:space="preserve">023018034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"Молодежи-доступное жилье"</t>
  </si>
  <si>
    <t xml:space="preserve">0510000000</t>
  </si>
  <si>
    <t xml:space="preserve">Основное мероприятие "Обеспечение жильем отдельных семей"</t>
  </si>
  <si>
    <t xml:space="preserve">0510100000</t>
  </si>
  <si>
    <t xml:space="preserve">Предоставление социальных выплат молодым семьям на приобретение (строительство) жилья, в том числе дополнительной социальной выплаты при рождении (усыновлении) одного ребенка</t>
  </si>
  <si>
    <t xml:space="preserve">05101S0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ализация мероприятий по обеспечению жильем молодых семей</t>
  </si>
  <si>
    <t xml:space="preserve">05101L4970</t>
  </si>
  <si>
    <t xml:space="preserve">Ежемесячная денежная выплата на обеспечение мер социальной поддержки отдельных категорий граждан, работающих в сельской местности и рабочих поселках</t>
  </si>
  <si>
    <t xml:space="preserve">02301N3020</t>
  </si>
  <si>
    <t xml:space="preserve">Осуществление полномочий по предоставлению компенсации расходов на оплату жилых помещений, отопления и освещения педагогическим работникам, руководителям, заместителям руководителей, руководителям структурных подразделений и их заместителям муниципальных образовательных организаций, проживающим и работающим в сельских населенных пунктах, рабочих поселках (поселках городского типа), а также вышедшим на пенсию указанным выше категориям работников образовательных организаций, стаж работы которых в образовательных организациях сельской местности составляет не менее 10 лет</t>
  </si>
  <si>
    <t xml:space="preserve">01401N3660</t>
  </si>
  <si>
    <t xml:space="preserve">Расходы на вручение подарков детям из малообеспеченных семей</t>
  </si>
  <si>
    <t xml:space="preserve">0140180450</t>
  </si>
  <si>
    <t xml:space="preserve">Основное мероприятие "Оказание социальной поддержки многодетным семьям"</t>
  </si>
  <si>
    <t xml:space="preserve">0120300000</t>
  </si>
  <si>
    <t xml:space="preserve">Обеспечение мер социальной поддержки многодетных семей в части предоставления бесплатного питания обучающимся в образовательных организациях и организациях профессионального образования</t>
  </si>
  <si>
    <t xml:space="preserve">01203N3170</t>
  </si>
  <si>
    <t xml:space="preserve">1220500000</t>
  </si>
  <si>
    <t xml:space="preserve">Предоставление бесплатного проезда для обучающихся в образовательных организациях и организациях профессионального образования в соответствии с Законом Тамбовской области от 26.05.2011 №11-З "О социальной поддержке многодетных семей"</t>
  </si>
  <si>
    <t xml:space="preserve">12205N3050</t>
  </si>
  <si>
    <t xml:space="preserve">Охрана семьи и детства</t>
  </si>
  <si>
    <t xml:space="preserve">Подпрограмма "Защита прав детей, муниципальная поддержка детей-сирот и детей с особыми нуждами"</t>
  </si>
  <si>
    <t xml:space="preserve">0130000000</t>
  </si>
  <si>
    <t xml:space="preserve">Основное мероприятие "Оказание мер социальной поддержки детям-сиротам, детям, оставшимся без попечения родителей"</t>
  </si>
  <si>
    <t xml:space="preserve">0130200000</t>
  </si>
  <si>
    <t xml:space="preserve">Выплата ежемесячного пособия опекунам на содержание ребенка в соответствии с Законом Тамбовской области от 10 мая 2011 года № 2-З "Об организации и осуществлении деятельности по опеке и попечительству в отношении несовершеннолетних в Тамбовской области"</t>
  </si>
  <si>
    <t xml:space="preserve">01302N1100</t>
  </si>
  <si>
    <t xml:space="preserve">Публичные нормативные социальные выплаты гражданам</t>
  </si>
  <si>
    <t xml:space="preserve">310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 682-З "О дополнительных гарантиях для детей-сирот, детей оставшихся без попечения родителей, а также лиц из числа детей-сирот и детей, оставшихся без попечения родителей"</t>
  </si>
  <si>
    <t xml:space="preserve">01302N1200</t>
  </si>
  <si>
    <t xml:space="preserve">011020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102N3150</t>
  </si>
  <si>
    <t xml:space="preserve">Другие вопросы в области социальной политики</t>
  </si>
  <si>
    <t xml:space="preserve">Основное мероприятие "Создание условий для воспитания и социализации детей"</t>
  </si>
  <si>
    <t xml:space="preserve">013010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01301N140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</t>
  </si>
  <si>
    <t xml:space="preserve">01301N1300</t>
  </si>
  <si>
    <t xml:space="preserve">ФИЗИЧЕСКАЯ КУЛЬТУРА И СПОРТ</t>
  </si>
  <si>
    <t xml:space="preserve">11</t>
  </si>
  <si>
    <t xml:space="preserve">Массовый спорт</t>
  </si>
  <si>
    <t xml:space="preserve">Подпрограмма "Развитие физической культуры и массового спорта"</t>
  </si>
  <si>
    <t xml:space="preserve">0610000000</t>
  </si>
  <si>
    <t xml:space="preserve">Основное мероприятие "Содействие развитию массового спорта и физкультурно - оздоровительного движения"</t>
  </si>
  <si>
    <t xml:space="preserve">0610100000</t>
  </si>
  <si>
    <t xml:space="preserve">Организация и проведение спортивно-массовых и спортивных мероприятий по различным видам спорта с разными группами населения, участие во всероссийских, областных, межрегиональных спортивных мероприятиях</t>
  </si>
  <si>
    <t xml:space="preserve">0610180200</t>
  </si>
  <si>
    <t xml:space="preserve">ФИНАНСОВОЕ УПРАВЛЕНИЕ АДМИНИСТРАЦИИ ЗНАМЕНСКОГО МУНИЦИПАЛЬНОГО ОКРУГА ТАМБОВСКОЙ ОБЛАСТИ</t>
  </si>
  <si>
    <t xml:space="preserve">51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ОВЕТ ДЕПУТАТОВ ЗНАМЕНСКОГО МУНИЦИПАЛЬНОГО ОКРУГА ТАМБОВСКОЙ ОБЛАСТИ</t>
  </si>
  <si>
    <t xml:space="preserve">51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ых органов местного самоуправления</t>
  </si>
  <si>
    <t xml:space="preserve">9920000000</t>
  </si>
  <si>
    <t xml:space="preserve">Обеспечение деятельности председателя представительного органа местного самоуправления</t>
  </si>
  <si>
    <t xml:space="preserve">9920081000</t>
  </si>
  <si>
    <t xml:space="preserve">9920082000</t>
  </si>
  <si>
    <t xml:space="preserve">КОНТРОЛЬНО-РЕВИЗИОННАЯ КОМИССИЯ ЗНАМЕНСКОГО МУНИЦИПАЛЬНОГО ОКРУГА ТАМБОВСКОЙ ОБЛАСТИ</t>
  </si>
  <si>
    <t xml:space="preserve">515</t>
  </si>
  <si>
    <t xml:space="preserve">Обеспечение функционирования деятельности контрольно-счетных органов местного самоуправления</t>
  </si>
  <si>
    <t xml:space="preserve">9930000000</t>
  </si>
  <si>
    <t xml:space="preserve">Обеспечение деятельности председателя контрольно-счетного органа местного самоуправления</t>
  </si>
  <si>
    <t xml:space="preserve">9930081000</t>
  </si>
  <si>
    <t xml:space="preserve">9930082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.#,"/>
    <numFmt numFmtId="167" formatCode="#,##0.00"/>
    <numFmt numFmtId="168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PT Astra Serif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 Cyr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1F5F9"/>
      </patternFill>
    </fill>
    <fill>
      <patternFill patternType="solid">
        <fgColor rgb="FFD2DAE4"/>
        <bgColor rgb="FFDCE6F2"/>
      </patternFill>
    </fill>
    <fill>
      <patternFill patternType="solid">
        <fgColor rgb="FFB9CDE5"/>
        <bgColor rgb="FFD2DAE4"/>
      </patternFill>
    </fill>
    <fill>
      <patternFill patternType="solid">
        <fgColor rgb="FFDCE6F2"/>
        <bgColor rgb="FFD2DAE4"/>
      </patternFill>
    </fill>
    <fill>
      <patternFill patternType="solid">
        <fgColor rgb="FFF1F5F9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4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5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6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6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B9CDE5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F1F5F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2DAE4"/>
      <rgbColor rgb="FF808080"/>
      <rgbColor rgb="FF9999FF"/>
      <rgbColor rgb="FF993366"/>
      <rgbColor rgb="FFF1F5F9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570" activePane="bottomLeft" state="frozen"/>
      <selection pane="topLeft" activeCell="A1" activeCellId="0" sqref="A1"/>
      <selection pane="bottomLeft" activeCell="R1" activeCellId="0" sqref="R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6.7"/>
    <col collapsed="false" customWidth="true" hidden="false" outlineLevel="0" max="4" min="3" style="1" width="7.85"/>
    <col collapsed="false" customWidth="true" hidden="false" outlineLevel="0" max="5" min="5" style="1" width="11.85"/>
    <col collapsed="false" customWidth="true" hidden="false" outlineLevel="0" max="6" min="6" style="1" width="6.7"/>
    <col collapsed="false" customWidth="true" hidden="false" outlineLevel="0" max="7" min="7" style="1" width="16.7"/>
    <col collapsed="false" customWidth="true" hidden="false" outlineLevel="0" max="8" min="8" style="1" width="13.56"/>
    <col collapsed="false" customWidth="true" hidden="false" outlineLevel="0" max="9" min="9" style="1" width="12.28"/>
    <col collapsed="false" customWidth="true" hidden="false" outlineLevel="0" max="10" min="10" style="1" width="15.56"/>
    <col collapsed="false" customWidth="true" hidden="false" outlineLevel="0" max="11" min="11" style="1" width="9.14"/>
    <col collapsed="false" customWidth="true" hidden="false" outlineLevel="0" max="17" min="12" style="2" width="9.14"/>
  </cols>
  <sheetData>
    <row r="1" customFormat="false" ht="105.75" hidden="false" customHeight="true" outlineLevel="0" collapsed="false">
      <c r="D1" s="3" t="s">
        <v>0</v>
      </c>
      <c r="E1" s="3"/>
      <c r="F1" s="3"/>
      <c r="G1" s="3"/>
    </row>
    <row r="3" customFormat="false" ht="15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30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N4" s="5"/>
      <c r="O4" s="5"/>
      <c r="P4" s="5"/>
      <c r="Q4" s="5"/>
    </row>
    <row r="5" customFormat="false" ht="15.2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N5" s="5"/>
      <c r="O5" s="5"/>
      <c r="P5" s="5"/>
      <c r="Q5" s="5"/>
    </row>
    <row r="6" customFormat="false" ht="15.2" hidden="false" customHeight="true" outlineLevel="0" collapsed="false">
      <c r="A6" s="7" t="s">
        <v>4</v>
      </c>
      <c r="B6" s="8" t="s">
        <v>5</v>
      </c>
      <c r="C6" s="8"/>
      <c r="D6" s="8"/>
      <c r="E6" s="8"/>
      <c r="F6" s="8"/>
      <c r="G6" s="7" t="s">
        <v>6</v>
      </c>
      <c r="N6" s="5"/>
      <c r="O6" s="5"/>
      <c r="P6" s="5"/>
      <c r="Q6" s="5"/>
    </row>
    <row r="7" customFormat="false" ht="22.5" hidden="false" customHeight="true" outlineLevel="0" collapsed="false">
      <c r="A7" s="7"/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/>
      <c r="N7" s="5"/>
      <c r="O7" s="5"/>
      <c r="P7" s="5"/>
      <c r="Q7" s="5"/>
    </row>
    <row r="8" customFormat="false" ht="10.5" hidden="false" customHeight="true" outlineLevel="0" collapsed="false">
      <c r="A8" s="7"/>
      <c r="B8" s="7"/>
      <c r="C8" s="7"/>
      <c r="D8" s="7"/>
      <c r="E8" s="7"/>
      <c r="F8" s="7"/>
      <c r="G8" s="7"/>
      <c r="N8" s="5"/>
      <c r="O8" s="5"/>
      <c r="P8" s="5"/>
      <c r="Q8" s="5"/>
    </row>
    <row r="9" customFormat="false" ht="12.8" hidden="false" customHeight="false" outlineLevel="0" collapsed="false">
      <c r="A9" s="7" t="s">
        <v>12</v>
      </c>
      <c r="B9" s="7" t="s">
        <v>13</v>
      </c>
      <c r="C9" s="7" t="s">
        <v>14</v>
      </c>
      <c r="D9" s="7" t="s">
        <v>15</v>
      </c>
      <c r="E9" s="7" t="s">
        <v>16</v>
      </c>
      <c r="F9" s="7" t="s">
        <v>17</v>
      </c>
      <c r="G9" s="7" t="s">
        <v>18</v>
      </c>
      <c r="N9" s="5"/>
      <c r="O9" s="5"/>
      <c r="P9" s="5"/>
      <c r="Q9" s="5"/>
    </row>
    <row r="10" customFormat="false" ht="12.8" hidden="false" customHeight="false" outlineLevel="0" collapsed="false">
      <c r="A10" s="9" t="s">
        <v>19</v>
      </c>
      <c r="B10" s="10"/>
      <c r="C10" s="10"/>
      <c r="D10" s="10"/>
      <c r="E10" s="10"/>
      <c r="F10" s="10"/>
      <c r="G10" s="11" t="n">
        <f aca="false">G11+G581+G592+G571</f>
        <v>1009933914.11</v>
      </c>
      <c r="N10" s="5"/>
      <c r="O10" s="5"/>
      <c r="P10" s="5"/>
      <c r="Q10" s="5"/>
    </row>
    <row r="11" customFormat="false" ht="45" hidden="false" customHeight="true" outlineLevel="0" collapsed="false">
      <c r="A11" s="12" t="s">
        <v>20</v>
      </c>
      <c r="B11" s="13" t="s">
        <v>21</v>
      </c>
      <c r="C11" s="13"/>
      <c r="D11" s="13"/>
      <c r="E11" s="13"/>
      <c r="F11" s="13"/>
      <c r="G11" s="14" t="n">
        <f aca="false">G12+G133+G141+G201+G271+G276+G445+G508+G563</f>
        <v>994658097.98</v>
      </c>
      <c r="H11" s="15"/>
    </row>
    <row r="12" customFormat="false" ht="12.8" hidden="false" customHeight="false" outlineLevel="0" collapsed="false">
      <c r="A12" s="16" t="s">
        <v>22</v>
      </c>
      <c r="B12" s="17" t="s">
        <v>21</v>
      </c>
      <c r="C12" s="17" t="s">
        <v>23</v>
      </c>
      <c r="D12" s="17"/>
      <c r="E12" s="17"/>
      <c r="F12" s="17"/>
      <c r="G12" s="18" t="n">
        <v>120774175.05</v>
      </c>
    </row>
    <row r="13" customFormat="false" ht="51" hidden="false" customHeight="true" outlineLevel="0" collapsed="false">
      <c r="A13" s="19" t="s">
        <v>24</v>
      </c>
      <c r="B13" s="20" t="s">
        <v>21</v>
      </c>
      <c r="C13" s="20" t="s">
        <v>23</v>
      </c>
      <c r="D13" s="20" t="s">
        <v>25</v>
      </c>
      <c r="E13" s="20"/>
      <c r="F13" s="20"/>
      <c r="G13" s="21" t="n">
        <v>2340012.77</v>
      </c>
    </row>
    <row r="14" customFormat="false" ht="12.8" hidden="false" customHeight="false" outlineLevel="0" collapsed="false">
      <c r="A14" s="22" t="s">
        <v>26</v>
      </c>
      <c r="B14" s="23" t="s">
        <v>21</v>
      </c>
      <c r="C14" s="23" t="s">
        <v>23</v>
      </c>
      <c r="D14" s="23" t="s">
        <v>25</v>
      </c>
      <c r="E14" s="23" t="s">
        <v>27</v>
      </c>
      <c r="F14" s="23"/>
      <c r="G14" s="24" t="n">
        <v>2340012.77</v>
      </c>
    </row>
    <row r="15" customFormat="false" ht="12.8" hidden="false" customHeight="false" outlineLevel="0" collapsed="false">
      <c r="A15" s="22" t="s">
        <v>28</v>
      </c>
      <c r="B15" s="23" t="s">
        <v>21</v>
      </c>
      <c r="C15" s="23" t="s">
        <v>23</v>
      </c>
      <c r="D15" s="23" t="s">
        <v>25</v>
      </c>
      <c r="E15" s="23" t="s">
        <v>29</v>
      </c>
      <c r="F15" s="23"/>
      <c r="G15" s="24" t="n">
        <v>2102647.75</v>
      </c>
    </row>
    <row r="16" customFormat="false" ht="25.5" hidden="false" customHeight="true" outlineLevel="0" collapsed="false">
      <c r="A16" s="22" t="s">
        <v>30</v>
      </c>
      <c r="B16" s="23" t="s">
        <v>21</v>
      </c>
      <c r="C16" s="23" t="s">
        <v>23</v>
      </c>
      <c r="D16" s="23" t="s">
        <v>25</v>
      </c>
      <c r="E16" s="23" t="s">
        <v>29</v>
      </c>
      <c r="F16" s="23" t="s">
        <v>31</v>
      </c>
      <c r="G16" s="24" t="n">
        <v>2102647.75</v>
      </c>
    </row>
    <row r="17" customFormat="false" ht="38.25" hidden="false" customHeight="true" outlineLevel="0" collapsed="false">
      <c r="A17" s="22" t="s">
        <v>32</v>
      </c>
      <c r="B17" s="23" t="s">
        <v>21</v>
      </c>
      <c r="C17" s="23" t="s">
        <v>23</v>
      </c>
      <c r="D17" s="23" t="s">
        <v>25</v>
      </c>
      <c r="E17" s="23" t="s">
        <v>33</v>
      </c>
      <c r="F17" s="23"/>
      <c r="G17" s="24" t="n">
        <v>237365.02</v>
      </c>
    </row>
    <row r="18" customFormat="false" ht="25.5" hidden="false" customHeight="true" outlineLevel="0" collapsed="false">
      <c r="A18" s="22" t="s">
        <v>30</v>
      </c>
      <c r="B18" s="23" t="s">
        <v>21</v>
      </c>
      <c r="C18" s="23" t="s">
        <v>23</v>
      </c>
      <c r="D18" s="23" t="s">
        <v>25</v>
      </c>
      <c r="E18" s="23" t="s">
        <v>33</v>
      </c>
      <c r="F18" s="23" t="s">
        <v>31</v>
      </c>
      <c r="G18" s="24" t="n">
        <v>237365.02</v>
      </c>
    </row>
    <row r="19" customFormat="false" ht="63.75" hidden="false" customHeight="true" outlineLevel="0" collapsed="false">
      <c r="A19" s="19" t="s">
        <v>34</v>
      </c>
      <c r="B19" s="20" t="s">
        <v>21</v>
      </c>
      <c r="C19" s="20" t="s">
        <v>23</v>
      </c>
      <c r="D19" s="20" t="s">
        <v>35</v>
      </c>
      <c r="E19" s="20"/>
      <c r="F19" s="20"/>
      <c r="G19" s="21" t="n">
        <v>54621661.85</v>
      </c>
    </row>
    <row r="20" customFormat="false" ht="51" hidden="false" customHeight="true" outlineLevel="0" collapsed="false">
      <c r="A20" s="22" t="s">
        <v>36</v>
      </c>
      <c r="B20" s="23" t="s">
        <v>21</v>
      </c>
      <c r="C20" s="23" t="s">
        <v>23</v>
      </c>
      <c r="D20" s="23" t="s">
        <v>35</v>
      </c>
      <c r="E20" s="23" t="s">
        <v>37</v>
      </c>
      <c r="F20" s="23"/>
      <c r="G20" s="24" t="n">
        <v>107900</v>
      </c>
    </row>
    <row r="21" customFormat="false" ht="38.25" hidden="false" customHeight="true" outlineLevel="0" collapsed="false">
      <c r="A21" s="22" t="s">
        <v>38</v>
      </c>
      <c r="B21" s="23" t="s">
        <v>21</v>
      </c>
      <c r="C21" s="23" t="s">
        <v>23</v>
      </c>
      <c r="D21" s="23" t="s">
        <v>35</v>
      </c>
      <c r="E21" s="23" t="s">
        <v>39</v>
      </c>
      <c r="F21" s="23"/>
      <c r="G21" s="24" t="n">
        <v>107900</v>
      </c>
    </row>
    <row r="22" customFormat="false" ht="25.5" hidden="false" customHeight="true" outlineLevel="0" collapsed="false">
      <c r="A22" s="22" t="s">
        <v>40</v>
      </c>
      <c r="B22" s="23" t="s">
        <v>21</v>
      </c>
      <c r="C22" s="23" t="s">
        <v>23</v>
      </c>
      <c r="D22" s="23" t="s">
        <v>35</v>
      </c>
      <c r="E22" s="23" t="s">
        <v>41</v>
      </c>
      <c r="F22" s="23"/>
      <c r="G22" s="24" t="n">
        <v>107900</v>
      </c>
    </row>
    <row r="23" customFormat="false" ht="38.25" hidden="false" customHeight="true" outlineLevel="0" collapsed="false">
      <c r="A23" s="22" t="s">
        <v>42</v>
      </c>
      <c r="B23" s="23" t="s">
        <v>21</v>
      </c>
      <c r="C23" s="23" t="s">
        <v>23</v>
      </c>
      <c r="D23" s="23" t="s">
        <v>35</v>
      </c>
      <c r="E23" s="23" t="s">
        <v>43</v>
      </c>
      <c r="F23" s="23"/>
      <c r="G23" s="24" t="n">
        <v>107900</v>
      </c>
    </row>
    <row r="24" customFormat="false" ht="25.5" hidden="false" customHeight="true" outlineLevel="0" collapsed="false">
      <c r="A24" s="22" t="s">
        <v>30</v>
      </c>
      <c r="B24" s="23" t="s">
        <v>21</v>
      </c>
      <c r="C24" s="23" t="s">
        <v>23</v>
      </c>
      <c r="D24" s="23" t="s">
        <v>35</v>
      </c>
      <c r="E24" s="23" t="s">
        <v>43</v>
      </c>
      <c r="F24" s="23" t="s">
        <v>31</v>
      </c>
      <c r="G24" s="24" t="n">
        <v>106900</v>
      </c>
    </row>
    <row r="25" customFormat="false" ht="38.25" hidden="false" customHeight="true" outlineLevel="0" collapsed="false">
      <c r="A25" s="22" t="s">
        <v>44</v>
      </c>
      <c r="B25" s="23" t="s">
        <v>21</v>
      </c>
      <c r="C25" s="23" t="s">
        <v>23</v>
      </c>
      <c r="D25" s="23" t="s">
        <v>35</v>
      </c>
      <c r="E25" s="23" t="s">
        <v>43</v>
      </c>
      <c r="F25" s="23" t="s">
        <v>45</v>
      </c>
      <c r="G25" s="24" t="n">
        <v>1000</v>
      </c>
    </row>
    <row r="26" customFormat="false" ht="51" hidden="false" customHeight="true" outlineLevel="0" collapsed="false">
      <c r="A26" s="22" t="s">
        <v>46</v>
      </c>
      <c r="B26" s="23" t="s">
        <v>21</v>
      </c>
      <c r="C26" s="23" t="s">
        <v>23</v>
      </c>
      <c r="D26" s="23" t="s">
        <v>35</v>
      </c>
      <c r="E26" s="23" t="s">
        <v>47</v>
      </c>
      <c r="F26" s="23"/>
      <c r="G26" s="24" t="n">
        <v>96200</v>
      </c>
    </row>
    <row r="27" customFormat="false" ht="25.5" hidden="false" customHeight="true" outlineLevel="0" collapsed="false">
      <c r="A27" s="22" t="s">
        <v>48</v>
      </c>
      <c r="B27" s="23" t="s">
        <v>21</v>
      </c>
      <c r="C27" s="23" t="s">
        <v>23</v>
      </c>
      <c r="D27" s="23" t="s">
        <v>35</v>
      </c>
      <c r="E27" s="23" t="s">
        <v>49</v>
      </c>
      <c r="F27" s="23"/>
      <c r="G27" s="24" t="n">
        <v>96200</v>
      </c>
    </row>
    <row r="28" customFormat="false" ht="51" hidden="false" customHeight="true" outlineLevel="0" collapsed="false">
      <c r="A28" s="22" t="s">
        <v>50</v>
      </c>
      <c r="B28" s="23" t="s">
        <v>21</v>
      </c>
      <c r="C28" s="23" t="s">
        <v>23</v>
      </c>
      <c r="D28" s="23" t="s">
        <v>35</v>
      </c>
      <c r="E28" s="23" t="s">
        <v>51</v>
      </c>
      <c r="F28" s="23"/>
      <c r="G28" s="24" t="n">
        <v>96200</v>
      </c>
    </row>
    <row r="29" customFormat="false" ht="38.25" hidden="false" customHeight="true" outlineLevel="0" collapsed="false">
      <c r="A29" s="22" t="s">
        <v>52</v>
      </c>
      <c r="B29" s="23" t="s">
        <v>21</v>
      </c>
      <c r="C29" s="23" t="s">
        <v>23</v>
      </c>
      <c r="D29" s="23" t="s">
        <v>35</v>
      </c>
      <c r="E29" s="23" t="s">
        <v>53</v>
      </c>
      <c r="F29" s="23"/>
      <c r="G29" s="24" t="n">
        <v>96200</v>
      </c>
    </row>
    <row r="30" customFormat="false" ht="25.5" hidden="false" customHeight="true" outlineLevel="0" collapsed="false">
      <c r="A30" s="22" t="s">
        <v>30</v>
      </c>
      <c r="B30" s="23" t="s">
        <v>21</v>
      </c>
      <c r="C30" s="23" t="s">
        <v>23</v>
      </c>
      <c r="D30" s="23" t="s">
        <v>35</v>
      </c>
      <c r="E30" s="23" t="s">
        <v>53</v>
      </c>
      <c r="F30" s="23" t="s">
        <v>31</v>
      </c>
      <c r="G30" s="24" t="n">
        <v>95100</v>
      </c>
    </row>
    <row r="31" customFormat="false" ht="38.25" hidden="false" customHeight="true" outlineLevel="0" collapsed="false">
      <c r="A31" s="22" t="s">
        <v>44</v>
      </c>
      <c r="B31" s="23" t="s">
        <v>21</v>
      </c>
      <c r="C31" s="23" t="s">
        <v>23</v>
      </c>
      <c r="D31" s="23" t="s">
        <v>35</v>
      </c>
      <c r="E31" s="23" t="s">
        <v>53</v>
      </c>
      <c r="F31" s="23" t="s">
        <v>45</v>
      </c>
      <c r="G31" s="24" t="n">
        <v>1100</v>
      </c>
    </row>
    <row r="32" customFormat="false" ht="12.8" hidden="false" customHeight="false" outlineLevel="0" collapsed="false">
      <c r="A32" s="22" t="s">
        <v>26</v>
      </c>
      <c r="B32" s="23" t="s">
        <v>21</v>
      </c>
      <c r="C32" s="23" t="s">
        <v>23</v>
      </c>
      <c r="D32" s="23" t="s">
        <v>35</v>
      </c>
      <c r="E32" s="23" t="s">
        <v>27</v>
      </c>
      <c r="F32" s="23"/>
      <c r="G32" s="24" t="n">
        <v>54417561.85</v>
      </c>
    </row>
    <row r="33" customFormat="false" ht="25.5" hidden="false" customHeight="true" outlineLevel="0" collapsed="false">
      <c r="A33" s="22" t="s">
        <v>54</v>
      </c>
      <c r="B33" s="23" t="s">
        <v>21</v>
      </c>
      <c r="C33" s="23" t="s">
        <v>23</v>
      </c>
      <c r="D33" s="23" t="s">
        <v>35</v>
      </c>
      <c r="E33" s="23" t="s">
        <v>55</v>
      </c>
      <c r="F33" s="23"/>
      <c r="G33" s="24" t="n">
        <v>54417561.85</v>
      </c>
    </row>
    <row r="34" customFormat="false" ht="25.5" hidden="false" customHeight="true" outlineLevel="0" collapsed="false">
      <c r="A34" s="22" t="s">
        <v>56</v>
      </c>
      <c r="B34" s="23" t="s">
        <v>21</v>
      </c>
      <c r="C34" s="23" t="s">
        <v>23</v>
      </c>
      <c r="D34" s="23" t="s">
        <v>35</v>
      </c>
      <c r="E34" s="23" t="s">
        <v>57</v>
      </c>
      <c r="F34" s="23"/>
      <c r="G34" s="24" t="n">
        <v>51818621.42</v>
      </c>
    </row>
    <row r="35" customFormat="false" ht="25.5" hidden="false" customHeight="true" outlineLevel="0" collapsed="false">
      <c r="A35" s="22" t="s">
        <v>30</v>
      </c>
      <c r="B35" s="23" t="s">
        <v>21</v>
      </c>
      <c r="C35" s="23" t="s">
        <v>23</v>
      </c>
      <c r="D35" s="23" t="s">
        <v>35</v>
      </c>
      <c r="E35" s="23" t="s">
        <v>57</v>
      </c>
      <c r="F35" s="23" t="s">
        <v>31</v>
      </c>
      <c r="G35" s="24" t="n">
        <v>51614608.19</v>
      </c>
    </row>
    <row r="36" customFormat="false" ht="38.25" hidden="false" customHeight="true" outlineLevel="0" collapsed="false">
      <c r="A36" s="22" t="s">
        <v>44</v>
      </c>
      <c r="B36" s="23" t="s">
        <v>21</v>
      </c>
      <c r="C36" s="23" t="s">
        <v>23</v>
      </c>
      <c r="D36" s="23" t="s">
        <v>35</v>
      </c>
      <c r="E36" s="23" t="s">
        <v>57</v>
      </c>
      <c r="F36" s="23" t="s">
        <v>45</v>
      </c>
      <c r="G36" s="24" t="n">
        <v>204013.23</v>
      </c>
    </row>
    <row r="37" customFormat="false" ht="38.25" hidden="false" customHeight="true" outlineLevel="0" collapsed="false">
      <c r="A37" s="22" t="s">
        <v>32</v>
      </c>
      <c r="B37" s="23" t="s">
        <v>21</v>
      </c>
      <c r="C37" s="23" t="s">
        <v>23</v>
      </c>
      <c r="D37" s="23" t="s">
        <v>35</v>
      </c>
      <c r="E37" s="23" t="s">
        <v>58</v>
      </c>
      <c r="F37" s="23"/>
      <c r="G37" s="24" t="n">
        <v>2598940.43</v>
      </c>
    </row>
    <row r="38" customFormat="false" ht="25.5" hidden="false" customHeight="true" outlineLevel="0" collapsed="false">
      <c r="A38" s="22" t="s">
        <v>30</v>
      </c>
      <c r="B38" s="23" t="s">
        <v>21</v>
      </c>
      <c r="C38" s="23" t="s">
        <v>23</v>
      </c>
      <c r="D38" s="23" t="s">
        <v>35</v>
      </c>
      <c r="E38" s="23" t="s">
        <v>58</v>
      </c>
      <c r="F38" s="23" t="s">
        <v>31</v>
      </c>
      <c r="G38" s="24" t="n">
        <v>2598940.43</v>
      </c>
    </row>
    <row r="39" customFormat="false" ht="12.8" hidden="false" customHeight="false" outlineLevel="0" collapsed="false">
      <c r="A39" s="19" t="s">
        <v>59</v>
      </c>
      <c r="B39" s="20" t="s">
        <v>21</v>
      </c>
      <c r="C39" s="20" t="s">
        <v>23</v>
      </c>
      <c r="D39" s="20" t="s">
        <v>60</v>
      </c>
      <c r="E39" s="20"/>
      <c r="F39" s="20"/>
      <c r="G39" s="21" t="n">
        <v>1100</v>
      </c>
    </row>
    <row r="40" customFormat="false" ht="12.8" hidden="false" customHeight="false" outlineLevel="0" collapsed="false">
      <c r="A40" s="22" t="s">
        <v>26</v>
      </c>
      <c r="B40" s="23" t="s">
        <v>21</v>
      </c>
      <c r="C40" s="23" t="s">
        <v>23</v>
      </c>
      <c r="D40" s="23" t="s">
        <v>60</v>
      </c>
      <c r="E40" s="23" t="s">
        <v>27</v>
      </c>
      <c r="F40" s="23"/>
      <c r="G40" s="24" t="n">
        <v>1100</v>
      </c>
    </row>
    <row r="41" customFormat="false" ht="12.8" hidden="false" customHeight="false" outlineLevel="0" collapsed="false">
      <c r="A41" s="22" t="s">
        <v>61</v>
      </c>
      <c r="B41" s="23" t="s">
        <v>21</v>
      </c>
      <c r="C41" s="23" t="s">
        <v>23</v>
      </c>
      <c r="D41" s="23" t="s">
        <v>60</v>
      </c>
      <c r="E41" s="23" t="s">
        <v>62</v>
      </c>
      <c r="F41" s="23"/>
      <c r="G41" s="24" t="n">
        <v>1100</v>
      </c>
    </row>
    <row r="42" customFormat="false" ht="63.75" hidden="false" customHeight="true" outlineLevel="0" collapsed="false">
      <c r="A42" s="22" t="s">
        <v>63</v>
      </c>
      <c r="B42" s="23" t="s">
        <v>21</v>
      </c>
      <c r="C42" s="23" t="s">
        <v>23</v>
      </c>
      <c r="D42" s="23" t="s">
        <v>60</v>
      </c>
      <c r="E42" s="23" t="s">
        <v>64</v>
      </c>
      <c r="F42" s="23"/>
      <c r="G42" s="24" t="n">
        <v>1100</v>
      </c>
    </row>
    <row r="43" customFormat="false" ht="38.25" hidden="false" customHeight="true" outlineLevel="0" collapsed="false">
      <c r="A43" s="22" t="s">
        <v>44</v>
      </c>
      <c r="B43" s="23" t="s">
        <v>21</v>
      </c>
      <c r="C43" s="23" t="s">
        <v>23</v>
      </c>
      <c r="D43" s="23" t="s">
        <v>60</v>
      </c>
      <c r="E43" s="23" t="s">
        <v>64</v>
      </c>
      <c r="F43" s="23" t="s">
        <v>45</v>
      </c>
      <c r="G43" s="24" t="n">
        <v>1100</v>
      </c>
    </row>
    <row r="44" customFormat="false" ht="12.8" hidden="false" customHeight="false" outlineLevel="0" collapsed="false">
      <c r="A44" s="19" t="s">
        <v>65</v>
      </c>
      <c r="B44" s="20" t="s">
        <v>21</v>
      </c>
      <c r="C44" s="20" t="s">
        <v>23</v>
      </c>
      <c r="D44" s="20" t="s">
        <v>66</v>
      </c>
      <c r="E44" s="20"/>
      <c r="F44" s="20"/>
      <c r="G44" s="21" t="n">
        <v>63811400.43</v>
      </c>
    </row>
    <row r="45" customFormat="false" ht="25.5" hidden="false" customHeight="true" outlineLevel="0" collapsed="false">
      <c r="A45" s="22" t="s">
        <v>67</v>
      </c>
      <c r="B45" s="23" t="s">
        <v>21</v>
      </c>
      <c r="C45" s="23" t="s">
        <v>23</v>
      </c>
      <c r="D45" s="23" t="s">
        <v>66</v>
      </c>
      <c r="E45" s="23" t="s">
        <v>68</v>
      </c>
      <c r="F45" s="23"/>
      <c r="G45" s="24" t="n">
        <v>5000</v>
      </c>
    </row>
    <row r="46" customFormat="false" ht="38.25" hidden="false" customHeight="true" outlineLevel="0" collapsed="false">
      <c r="A46" s="22" t="s">
        <v>69</v>
      </c>
      <c r="B46" s="23" t="s">
        <v>21</v>
      </c>
      <c r="C46" s="23" t="s">
        <v>23</v>
      </c>
      <c r="D46" s="23" t="s">
        <v>66</v>
      </c>
      <c r="E46" s="23" t="s">
        <v>70</v>
      </c>
      <c r="F46" s="23"/>
      <c r="G46" s="24" t="n">
        <v>5000</v>
      </c>
    </row>
    <row r="47" customFormat="false" ht="38.25" hidden="false" customHeight="true" outlineLevel="0" collapsed="false">
      <c r="A47" s="22" t="s">
        <v>71</v>
      </c>
      <c r="B47" s="23" t="s">
        <v>21</v>
      </c>
      <c r="C47" s="23" t="s">
        <v>23</v>
      </c>
      <c r="D47" s="23" t="s">
        <v>66</v>
      </c>
      <c r="E47" s="23" t="s">
        <v>72</v>
      </c>
      <c r="F47" s="23"/>
      <c r="G47" s="24" t="n">
        <v>5000</v>
      </c>
    </row>
    <row r="48" customFormat="false" ht="38.25" hidden="false" customHeight="true" outlineLevel="0" collapsed="false">
      <c r="A48" s="22" t="s">
        <v>44</v>
      </c>
      <c r="B48" s="23" t="s">
        <v>21</v>
      </c>
      <c r="C48" s="23" t="s">
        <v>23</v>
      </c>
      <c r="D48" s="23" t="s">
        <v>66</v>
      </c>
      <c r="E48" s="23" t="s">
        <v>72</v>
      </c>
      <c r="F48" s="23" t="s">
        <v>45</v>
      </c>
      <c r="G48" s="24" t="n">
        <v>5000</v>
      </c>
    </row>
    <row r="49" customFormat="false" ht="63.75" hidden="false" customHeight="true" outlineLevel="0" collapsed="false">
      <c r="A49" s="22" t="s">
        <v>73</v>
      </c>
      <c r="B49" s="23" t="s">
        <v>21</v>
      </c>
      <c r="C49" s="23" t="s">
        <v>23</v>
      </c>
      <c r="D49" s="23" t="s">
        <v>66</v>
      </c>
      <c r="E49" s="23" t="s">
        <v>74</v>
      </c>
      <c r="F49" s="23"/>
      <c r="G49" s="24" t="n">
        <v>672121.49</v>
      </c>
    </row>
    <row r="50" customFormat="false" ht="25.5" hidden="false" customHeight="true" outlineLevel="0" collapsed="false">
      <c r="A50" s="22" t="s">
        <v>75</v>
      </c>
      <c r="B50" s="23" t="s">
        <v>21</v>
      </c>
      <c r="C50" s="23" t="s">
        <v>23</v>
      </c>
      <c r="D50" s="23" t="s">
        <v>66</v>
      </c>
      <c r="E50" s="23" t="s">
        <v>76</v>
      </c>
      <c r="F50" s="23"/>
      <c r="G50" s="24" t="n">
        <v>612121.49</v>
      </c>
    </row>
    <row r="51" customFormat="false" ht="38.25" hidden="false" customHeight="true" outlineLevel="0" collapsed="false">
      <c r="A51" s="22" t="s">
        <v>77</v>
      </c>
      <c r="B51" s="23" t="s">
        <v>21</v>
      </c>
      <c r="C51" s="23" t="s">
        <v>23</v>
      </c>
      <c r="D51" s="23" t="s">
        <v>66</v>
      </c>
      <c r="E51" s="23" t="s">
        <v>78</v>
      </c>
      <c r="F51" s="23"/>
      <c r="G51" s="24" t="n">
        <v>612121.49</v>
      </c>
    </row>
    <row r="52" customFormat="false" ht="38.25" hidden="false" customHeight="true" outlineLevel="0" collapsed="false">
      <c r="A52" s="22" t="s">
        <v>44</v>
      </c>
      <c r="B52" s="23" t="s">
        <v>21</v>
      </c>
      <c r="C52" s="23" t="s">
        <v>23</v>
      </c>
      <c r="D52" s="23" t="s">
        <v>66</v>
      </c>
      <c r="E52" s="23" t="s">
        <v>78</v>
      </c>
      <c r="F52" s="23" t="s">
        <v>45</v>
      </c>
      <c r="G52" s="24" t="n">
        <v>612121.49</v>
      </c>
    </row>
    <row r="53" customFormat="false" ht="63.75" hidden="false" customHeight="true" outlineLevel="0" collapsed="false">
      <c r="A53" s="22" t="s">
        <v>79</v>
      </c>
      <c r="B53" s="23" t="s">
        <v>21</v>
      </c>
      <c r="C53" s="23" t="s">
        <v>23</v>
      </c>
      <c r="D53" s="23" t="s">
        <v>66</v>
      </c>
      <c r="E53" s="23" t="s">
        <v>80</v>
      </c>
      <c r="F53" s="23"/>
      <c r="G53" s="24" t="n">
        <v>60000</v>
      </c>
    </row>
    <row r="54" customFormat="false" ht="25.5" hidden="false" customHeight="true" outlineLevel="0" collapsed="false">
      <c r="A54" s="22" t="s">
        <v>81</v>
      </c>
      <c r="B54" s="23" t="s">
        <v>21</v>
      </c>
      <c r="C54" s="23" t="s">
        <v>23</v>
      </c>
      <c r="D54" s="23" t="s">
        <v>66</v>
      </c>
      <c r="E54" s="23" t="s">
        <v>82</v>
      </c>
      <c r="F54" s="23"/>
      <c r="G54" s="24" t="n">
        <v>60000</v>
      </c>
    </row>
    <row r="55" customFormat="false" ht="38.25" hidden="false" customHeight="true" outlineLevel="0" collapsed="false">
      <c r="A55" s="22" t="s">
        <v>44</v>
      </c>
      <c r="B55" s="23" t="s">
        <v>21</v>
      </c>
      <c r="C55" s="23" t="s">
        <v>23</v>
      </c>
      <c r="D55" s="23" t="s">
        <v>66</v>
      </c>
      <c r="E55" s="23" t="s">
        <v>82</v>
      </c>
      <c r="F55" s="23" t="s">
        <v>45</v>
      </c>
      <c r="G55" s="24" t="n">
        <v>60000</v>
      </c>
    </row>
    <row r="56" customFormat="false" ht="38.25" hidden="false" customHeight="true" outlineLevel="0" collapsed="false">
      <c r="A56" s="22" t="s">
        <v>83</v>
      </c>
      <c r="B56" s="23" t="s">
        <v>21</v>
      </c>
      <c r="C56" s="23" t="s">
        <v>23</v>
      </c>
      <c r="D56" s="23" t="s">
        <v>66</v>
      </c>
      <c r="E56" s="23" t="s">
        <v>84</v>
      </c>
      <c r="F56" s="23"/>
      <c r="G56" s="24" t="n">
        <v>1367227.8</v>
      </c>
    </row>
    <row r="57" customFormat="false" ht="25.5" hidden="false" customHeight="true" outlineLevel="0" collapsed="false">
      <c r="A57" s="22" t="s">
        <v>85</v>
      </c>
      <c r="B57" s="23" t="s">
        <v>21</v>
      </c>
      <c r="C57" s="23" t="s">
        <v>23</v>
      </c>
      <c r="D57" s="23" t="s">
        <v>66</v>
      </c>
      <c r="E57" s="23" t="s">
        <v>86</v>
      </c>
      <c r="F57" s="23"/>
      <c r="G57" s="24" t="n">
        <v>1367227.8</v>
      </c>
    </row>
    <row r="58" customFormat="false" ht="63.75" hidden="false" customHeight="true" outlineLevel="0" collapsed="false">
      <c r="A58" s="22" t="s">
        <v>87</v>
      </c>
      <c r="B58" s="23" t="s">
        <v>21</v>
      </c>
      <c r="C58" s="23" t="s">
        <v>23</v>
      </c>
      <c r="D58" s="23" t="s">
        <v>66</v>
      </c>
      <c r="E58" s="23" t="s">
        <v>88</v>
      </c>
      <c r="F58" s="23"/>
      <c r="G58" s="24" t="n">
        <v>1367227.8</v>
      </c>
    </row>
    <row r="59" customFormat="false" ht="51" hidden="false" customHeight="true" outlineLevel="0" collapsed="false">
      <c r="A59" s="22" t="s">
        <v>89</v>
      </c>
      <c r="B59" s="23" t="s">
        <v>21</v>
      </c>
      <c r="C59" s="23" t="s">
        <v>23</v>
      </c>
      <c r="D59" s="23" t="s">
        <v>66</v>
      </c>
      <c r="E59" s="23" t="s">
        <v>90</v>
      </c>
      <c r="F59" s="23"/>
      <c r="G59" s="24" t="n">
        <v>516032.57</v>
      </c>
    </row>
    <row r="60" customFormat="false" ht="38.25" hidden="false" customHeight="true" outlineLevel="0" collapsed="false">
      <c r="A60" s="22" t="s">
        <v>44</v>
      </c>
      <c r="B60" s="23" t="s">
        <v>21</v>
      </c>
      <c r="C60" s="23" t="s">
        <v>23</v>
      </c>
      <c r="D60" s="23" t="s">
        <v>66</v>
      </c>
      <c r="E60" s="23" t="s">
        <v>90</v>
      </c>
      <c r="F60" s="23" t="s">
        <v>45</v>
      </c>
      <c r="G60" s="24" t="n">
        <v>516032.57</v>
      </c>
    </row>
    <row r="61" customFormat="false" ht="76.5" hidden="false" customHeight="true" outlineLevel="0" collapsed="false">
      <c r="A61" s="22" t="s">
        <v>91</v>
      </c>
      <c r="B61" s="23" t="s">
        <v>21</v>
      </c>
      <c r="C61" s="23" t="s">
        <v>23</v>
      </c>
      <c r="D61" s="23" t="s">
        <v>66</v>
      </c>
      <c r="E61" s="23" t="s">
        <v>92</v>
      </c>
      <c r="F61" s="23"/>
      <c r="G61" s="24" t="n">
        <v>851195.23</v>
      </c>
    </row>
    <row r="62" customFormat="false" ht="38.25" hidden="false" customHeight="true" outlineLevel="0" collapsed="false">
      <c r="A62" s="22" t="s">
        <v>44</v>
      </c>
      <c r="B62" s="23" t="s">
        <v>21</v>
      </c>
      <c r="C62" s="23" t="s">
        <v>23</v>
      </c>
      <c r="D62" s="23" t="s">
        <v>66</v>
      </c>
      <c r="E62" s="23" t="s">
        <v>92</v>
      </c>
      <c r="F62" s="23" t="s">
        <v>45</v>
      </c>
      <c r="G62" s="24" t="n">
        <v>851195.23</v>
      </c>
    </row>
    <row r="63" customFormat="false" ht="51" hidden="false" customHeight="true" outlineLevel="0" collapsed="false">
      <c r="A63" s="22" t="s">
        <v>93</v>
      </c>
      <c r="B63" s="23" t="s">
        <v>21</v>
      </c>
      <c r="C63" s="23" t="s">
        <v>23</v>
      </c>
      <c r="D63" s="23" t="s">
        <v>66</v>
      </c>
      <c r="E63" s="23" t="s">
        <v>94</v>
      </c>
      <c r="F63" s="23"/>
      <c r="G63" s="24" t="n">
        <v>41866225.98</v>
      </c>
    </row>
    <row r="64" customFormat="false" ht="63.75" hidden="false" customHeight="true" outlineLevel="0" collapsed="false">
      <c r="A64" s="22" t="s">
        <v>95</v>
      </c>
      <c r="B64" s="23" t="s">
        <v>21</v>
      </c>
      <c r="C64" s="23" t="s">
        <v>23</v>
      </c>
      <c r="D64" s="23" t="s">
        <v>66</v>
      </c>
      <c r="E64" s="23" t="s">
        <v>96</v>
      </c>
      <c r="F64" s="23"/>
      <c r="G64" s="24" t="n">
        <v>41866225.98</v>
      </c>
    </row>
    <row r="65" customFormat="false" ht="63.75" hidden="false" customHeight="true" outlineLevel="0" collapsed="false">
      <c r="A65" s="22" t="s">
        <v>97</v>
      </c>
      <c r="B65" s="23" t="s">
        <v>21</v>
      </c>
      <c r="C65" s="23" t="s">
        <v>23</v>
      </c>
      <c r="D65" s="23" t="s">
        <v>66</v>
      </c>
      <c r="E65" s="23" t="s">
        <v>98</v>
      </c>
      <c r="F65" s="23"/>
      <c r="G65" s="24" t="n">
        <v>41866225.98</v>
      </c>
    </row>
    <row r="66" customFormat="false" ht="25.5" hidden="false" customHeight="true" outlineLevel="0" collapsed="false">
      <c r="A66" s="22" t="s">
        <v>99</v>
      </c>
      <c r="B66" s="23" t="s">
        <v>21</v>
      </c>
      <c r="C66" s="23" t="s">
        <v>23</v>
      </c>
      <c r="D66" s="23" t="s">
        <v>66</v>
      </c>
      <c r="E66" s="23" t="s">
        <v>98</v>
      </c>
      <c r="F66" s="23" t="s">
        <v>100</v>
      </c>
      <c r="G66" s="24" t="n">
        <v>26238884.1</v>
      </c>
    </row>
    <row r="67" customFormat="false" ht="38.25" hidden="false" customHeight="true" outlineLevel="0" collapsed="false">
      <c r="A67" s="22" t="s">
        <v>44</v>
      </c>
      <c r="B67" s="23" t="s">
        <v>21</v>
      </c>
      <c r="C67" s="23" t="s">
        <v>23</v>
      </c>
      <c r="D67" s="23" t="s">
        <v>66</v>
      </c>
      <c r="E67" s="23" t="s">
        <v>98</v>
      </c>
      <c r="F67" s="23" t="s">
        <v>45</v>
      </c>
      <c r="G67" s="24" t="n">
        <v>15566018.23</v>
      </c>
    </row>
    <row r="68" customFormat="false" ht="12.8" hidden="false" customHeight="false" outlineLevel="0" collapsed="false">
      <c r="A68" s="22" t="s">
        <v>101</v>
      </c>
      <c r="B68" s="23" t="s">
        <v>21</v>
      </c>
      <c r="C68" s="23" t="s">
        <v>23</v>
      </c>
      <c r="D68" s="23" t="s">
        <v>66</v>
      </c>
      <c r="E68" s="23" t="s">
        <v>98</v>
      </c>
      <c r="F68" s="23" t="s">
        <v>102</v>
      </c>
      <c r="G68" s="24" t="n">
        <v>61323.65</v>
      </c>
    </row>
    <row r="69" customFormat="false" ht="51" hidden="false" customHeight="true" outlineLevel="0" collapsed="false">
      <c r="A69" s="22" t="s">
        <v>36</v>
      </c>
      <c r="B69" s="23" t="s">
        <v>21</v>
      </c>
      <c r="C69" s="23" t="s">
        <v>23</v>
      </c>
      <c r="D69" s="23" t="s">
        <v>66</v>
      </c>
      <c r="E69" s="23" t="s">
        <v>37</v>
      </c>
      <c r="F69" s="23"/>
      <c r="G69" s="24" t="n">
        <v>43000</v>
      </c>
    </row>
    <row r="70" customFormat="false" ht="38.25" hidden="false" customHeight="true" outlineLevel="0" collapsed="false">
      <c r="A70" s="22" t="s">
        <v>38</v>
      </c>
      <c r="B70" s="23" t="s">
        <v>21</v>
      </c>
      <c r="C70" s="23" t="s">
        <v>23</v>
      </c>
      <c r="D70" s="23" t="s">
        <v>66</v>
      </c>
      <c r="E70" s="23" t="s">
        <v>39</v>
      </c>
      <c r="F70" s="23"/>
      <c r="G70" s="24" t="n">
        <v>43000</v>
      </c>
    </row>
    <row r="71" customFormat="false" ht="25.5" hidden="false" customHeight="true" outlineLevel="0" collapsed="false">
      <c r="A71" s="22" t="s">
        <v>40</v>
      </c>
      <c r="B71" s="23" t="s">
        <v>21</v>
      </c>
      <c r="C71" s="23" t="s">
        <v>23</v>
      </c>
      <c r="D71" s="23" t="s">
        <v>66</v>
      </c>
      <c r="E71" s="23" t="s">
        <v>41</v>
      </c>
      <c r="F71" s="23"/>
      <c r="G71" s="24" t="n">
        <v>43000</v>
      </c>
    </row>
    <row r="72" customFormat="false" ht="25.5" hidden="false" customHeight="true" outlineLevel="0" collapsed="false">
      <c r="A72" s="22" t="s">
        <v>103</v>
      </c>
      <c r="B72" s="23" t="s">
        <v>21</v>
      </c>
      <c r="C72" s="23" t="s">
        <v>23</v>
      </c>
      <c r="D72" s="23" t="s">
        <v>66</v>
      </c>
      <c r="E72" s="23" t="s">
        <v>104</v>
      </c>
      <c r="F72" s="23"/>
      <c r="G72" s="24" t="n">
        <v>43000</v>
      </c>
    </row>
    <row r="73" customFormat="false" ht="38.25" hidden="false" customHeight="true" outlineLevel="0" collapsed="false">
      <c r="A73" s="22" t="s">
        <v>44</v>
      </c>
      <c r="B73" s="23" t="s">
        <v>21</v>
      </c>
      <c r="C73" s="23" t="s">
        <v>23</v>
      </c>
      <c r="D73" s="23" t="s">
        <v>66</v>
      </c>
      <c r="E73" s="23" t="s">
        <v>104</v>
      </c>
      <c r="F73" s="23" t="s">
        <v>45</v>
      </c>
      <c r="G73" s="24" t="n">
        <v>43000</v>
      </c>
    </row>
    <row r="74" customFormat="false" ht="38.25" hidden="false" customHeight="true" outlineLevel="0" collapsed="false">
      <c r="A74" s="22" t="s">
        <v>105</v>
      </c>
      <c r="B74" s="23" t="s">
        <v>21</v>
      </c>
      <c r="C74" s="23" t="s">
        <v>23</v>
      </c>
      <c r="D74" s="23" t="s">
        <v>66</v>
      </c>
      <c r="E74" s="23" t="s">
        <v>106</v>
      </c>
      <c r="F74" s="23"/>
      <c r="G74" s="24" t="n">
        <v>1056679.96</v>
      </c>
    </row>
    <row r="75" customFormat="false" ht="25.5" hidden="false" customHeight="true" outlineLevel="0" collapsed="false">
      <c r="A75" s="22" t="s">
        <v>107</v>
      </c>
      <c r="B75" s="23" t="s">
        <v>21</v>
      </c>
      <c r="C75" s="23" t="s">
        <v>23</v>
      </c>
      <c r="D75" s="23" t="s">
        <v>66</v>
      </c>
      <c r="E75" s="23" t="s">
        <v>108</v>
      </c>
      <c r="F75" s="23"/>
      <c r="G75" s="24" t="n">
        <v>41500</v>
      </c>
    </row>
    <row r="76" customFormat="false" ht="51" hidden="false" customHeight="true" outlineLevel="0" collapsed="false">
      <c r="A76" s="22" t="s">
        <v>109</v>
      </c>
      <c r="B76" s="23" t="s">
        <v>21</v>
      </c>
      <c r="C76" s="23" t="s">
        <v>23</v>
      </c>
      <c r="D76" s="23" t="s">
        <v>66</v>
      </c>
      <c r="E76" s="23" t="s">
        <v>110</v>
      </c>
      <c r="F76" s="23"/>
      <c r="G76" s="24" t="n">
        <v>41500</v>
      </c>
    </row>
    <row r="77" customFormat="false" ht="38.25" hidden="false" customHeight="true" outlineLevel="0" collapsed="false">
      <c r="A77" s="22" t="s">
        <v>111</v>
      </c>
      <c r="B77" s="23" t="s">
        <v>21</v>
      </c>
      <c r="C77" s="23" t="s">
        <v>23</v>
      </c>
      <c r="D77" s="23" t="s">
        <v>66</v>
      </c>
      <c r="E77" s="23" t="s">
        <v>112</v>
      </c>
      <c r="F77" s="23"/>
      <c r="G77" s="24" t="n">
        <v>41500</v>
      </c>
    </row>
    <row r="78" customFormat="false" ht="12.8" hidden="false" customHeight="false" outlineLevel="0" collapsed="false">
      <c r="A78" s="22" t="s">
        <v>113</v>
      </c>
      <c r="B78" s="23" t="s">
        <v>21</v>
      </c>
      <c r="C78" s="23" t="s">
        <v>23</v>
      </c>
      <c r="D78" s="23" t="s">
        <v>66</v>
      </c>
      <c r="E78" s="23" t="s">
        <v>112</v>
      </c>
      <c r="F78" s="23" t="s">
        <v>114</v>
      </c>
      <c r="G78" s="24" t="n">
        <v>41500</v>
      </c>
    </row>
    <row r="79" customFormat="false" ht="25.5" hidden="false" customHeight="true" outlineLevel="0" collapsed="false">
      <c r="A79" s="22" t="s">
        <v>115</v>
      </c>
      <c r="B79" s="23" t="s">
        <v>21</v>
      </c>
      <c r="C79" s="23" t="s">
        <v>23</v>
      </c>
      <c r="D79" s="23" t="s">
        <v>66</v>
      </c>
      <c r="E79" s="23" t="s">
        <v>116</v>
      </c>
      <c r="F79" s="23"/>
      <c r="G79" s="24" t="n">
        <v>1015179.96</v>
      </c>
    </row>
    <row r="80" customFormat="false" ht="140.25" hidden="false" customHeight="true" outlineLevel="0" collapsed="false">
      <c r="A80" s="22" t="s">
        <v>117</v>
      </c>
      <c r="B80" s="23" t="s">
        <v>21</v>
      </c>
      <c r="C80" s="23" t="s">
        <v>23</v>
      </c>
      <c r="D80" s="23" t="s">
        <v>66</v>
      </c>
      <c r="E80" s="23" t="s">
        <v>118</v>
      </c>
      <c r="F80" s="23"/>
      <c r="G80" s="24" t="n">
        <v>695800</v>
      </c>
    </row>
    <row r="81" customFormat="false" ht="25.5" hidden="false" customHeight="true" outlineLevel="0" collapsed="false">
      <c r="A81" s="22" t="s">
        <v>30</v>
      </c>
      <c r="B81" s="23" t="s">
        <v>21</v>
      </c>
      <c r="C81" s="23" t="s">
        <v>23</v>
      </c>
      <c r="D81" s="23" t="s">
        <v>66</v>
      </c>
      <c r="E81" s="23" t="s">
        <v>118</v>
      </c>
      <c r="F81" s="23" t="s">
        <v>31</v>
      </c>
      <c r="G81" s="24" t="n">
        <v>554100</v>
      </c>
    </row>
    <row r="82" customFormat="false" ht="38.25" hidden="false" customHeight="true" outlineLevel="0" collapsed="false">
      <c r="A82" s="22" t="s">
        <v>44</v>
      </c>
      <c r="B82" s="23" t="s">
        <v>21</v>
      </c>
      <c r="C82" s="23" t="s">
        <v>23</v>
      </c>
      <c r="D82" s="23" t="s">
        <v>66</v>
      </c>
      <c r="E82" s="23" t="s">
        <v>118</v>
      </c>
      <c r="F82" s="23" t="s">
        <v>45</v>
      </c>
      <c r="G82" s="24" t="n">
        <v>141700</v>
      </c>
    </row>
    <row r="83" customFormat="false" ht="38.25" hidden="false" customHeight="true" outlineLevel="0" collapsed="false">
      <c r="A83" s="22" t="s">
        <v>119</v>
      </c>
      <c r="B83" s="23" t="s">
        <v>21</v>
      </c>
      <c r="C83" s="23" t="s">
        <v>23</v>
      </c>
      <c r="D83" s="23" t="s">
        <v>66</v>
      </c>
      <c r="E83" s="23" t="s">
        <v>120</v>
      </c>
      <c r="F83" s="23"/>
      <c r="G83" s="24" t="n">
        <v>319379.96</v>
      </c>
    </row>
    <row r="84" customFormat="false" ht="25.5" hidden="false" customHeight="true" outlineLevel="0" collapsed="false">
      <c r="A84" s="22" t="s">
        <v>30</v>
      </c>
      <c r="B84" s="23" t="s">
        <v>21</v>
      </c>
      <c r="C84" s="23" t="s">
        <v>23</v>
      </c>
      <c r="D84" s="23" t="s">
        <v>66</v>
      </c>
      <c r="E84" s="23" t="s">
        <v>120</v>
      </c>
      <c r="F84" s="23" t="s">
        <v>31</v>
      </c>
      <c r="G84" s="24" t="n">
        <v>319379.96</v>
      </c>
    </row>
    <row r="85" customFormat="false" ht="25.5" hidden="false" customHeight="true" outlineLevel="0" collapsed="false">
      <c r="A85" s="22" t="s">
        <v>121</v>
      </c>
      <c r="B85" s="23" t="s">
        <v>21</v>
      </c>
      <c r="C85" s="23" t="s">
        <v>23</v>
      </c>
      <c r="D85" s="23" t="s">
        <v>66</v>
      </c>
      <c r="E85" s="23" t="s">
        <v>122</v>
      </c>
      <c r="F85" s="23"/>
      <c r="G85" s="24" t="n">
        <v>11000</v>
      </c>
    </row>
    <row r="86" customFormat="false" ht="12.8" hidden="false" customHeight="false" outlineLevel="0" collapsed="false">
      <c r="A86" s="22" t="s">
        <v>123</v>
      </c>
      <c r="B86" s="23" t="s">
        <v>21</v>
      </c>
      <c r="C86" s="23" t="s">
        <v>23</v>
      </c>
      <c r="D86" s="23" t="s">
        <v>66</v>
      </c>
      <c r="E86" s="23" t="s">
        <v>124</v>
      </c>
      <c r="F86" s="23"/>
      <c r="G86" s="24" t="n">
        <v>11000</v>
      </c>
    </row>
    <row r="87" customFormat="false" ht="25.5" hidden="false" customHeight="true" outlineLevel="0" collapsed="false">
      <c r="A87" s="22" t="s">
        <v>125</v>
      </c>
      <c r="B87" s="23" t="s">
        <v>21</v>
      </c>
      <c r="C87" s="23" t="s">
        <v>23</v>
      </c>
      <c r="D87" s="23" t="s">
        <v>66</v>
      </c>
      <c r="E87" s="23" t="s">
        <v>126</v>
      </c>
      <c r="F87" s="23"/>
      <c r="G87" s="24" t="n">
        <v>11000</v>
      </c>
    </row>
    <row r="88" customFormat="false" ht="89.25" hidden="false" customHeight="true" outlineLevel="0" collapsed="false">
      <c r="A88" s="22" t="s">
        <v>127</v>
      </c>
      <c r="B88" s="23" t="s">
        <v>21</v>
      </c>
      <c r="C88" s="23" t="s">
        <v>23</v>
      </c>
      <c r="D88" s="23" t="s">
        <v>66</v>
      </c>
      <c r="E88" s="23" t="s">
        <v>128</v>
      </c>
      <c r="F88" s="23"/>
      <c r="G88" s="24" t="n">
        <v>11000</v>
      </c>
    </row>
    <row r="89" customFormat="false" ht="38.25" hidden="false" customHeight="true" outlineLevel="0" collapsed="false">
      <c r="A89" s="22" t="s">
        <v>44</v>
      </c>
      <c r="B89" s="23" t="s">
        <v>21</v>
      </c>
      <c r="C89" s="23" t="s">
        <v>23</v>
      </c>
      <c r="D89" s="23" t="s">
        <v>66</v>
      </c>
      <c r="E89" s="23" t="s">
        <v>128</v>
      </c>
      <c r="F89" s="23" t="s">
        <v>45</v>
      </c>
      <c r="G89" s="24" t="n">
        <v>11000</v>
      </c>
    </row>
    <row r="90" customFormat="false" ht="38.25" hidden="false" customHeight="true" outlineLevel="0" collapsed="false">
      <c r="A90" s="22" t="s">
        <v>129</v>
      </c>
      <c r="B90" s="23" t="s">
        <v>21</v>
      </c>
      <c r="C90" s="23" t="s">
        <v>23</v>
      </c>
      <c r="D90" s="23" t="s">
        <v>66</v>
      </c>
      <c r="E90" s="23" t="s">
        <v>130</v>
      </c>
      <c r="F90" s="23"/>
      <c r="G90" s="24" t="n">
        <v>4775172.86</v>
      </c>
    </row>
    <row r="91" customFormat="false" ht="25.5" hidden="false" customHeight="true" outlineLevel="0" collapsed="false">
      <c r="A91" s="22" t="s">
        <v>131</v>
      </c>
      <c r="B91" s="23" t="s">
        <v>21</v>
      </c>
      <c r="C91" s="23" t="s">
        <v>23</v>
      </c>
      <c r="D91" s="23" t="s">
        <v>66</v>
      </c>
      <c r="E91" s="23" t="s">
        <v>132</v>
      </c>
      <c r="F91" s="23"/>
      <c r="G91" s="24" t="n">
        <v>4775172.86</v>
      </c>
    </row>
    <row r="92" customFormat="false" ht="38.25" hidden="false" customHeight="true" outlineLevel="0" collapsed="false">
      <c r="A92" s="22" t="s">
        <v>133</v>
      </c>
      <c r="B92" s="23" t="s">
        <v>21</v>
      </c>
      <c r="C92" s="23" t="s">
        <v>23</v>
      </c>
      <c r="D92" s="23" t="s">
        <v>66</v>
      </c>
      <c r="E92" s="23" t="s">
        <v>134</v>
      </c>
      <c r="F92" s="23"/>
      <c r="G92" s="24" t="n">
        <v>4775172.86</v>
      </c>
    </row>
    <row r="93" customFormat="false" ht="51" hidden="false" customHeight="true" outlineLevel="0" collapsed="false">
      <c r="A93" s="22" t="s">
        <v>135</v>
      </c>
      <c r="B93" s="23" t="s">
        <v>21</v>
      </c>
      <c r="C93" s="23" t="s">
        <v>23</v>
      </c>
      <c r="D93" s="23" t="s">
        <v>66</v>
      </c>
      <c r="E93" s="23" t="s">
        <v>136</v>
      </c>
      <c r="F93" s="23"/>
      <c r="G93" s="24" t="n">
        <v>4775172.86</v>
      </c>
    </row>
    <row r="94" customFormat="false" ht="25.5" hidden="false" customHeight="true" outlineLevel="0" collapsed="false">
      <c r="A94" s="22" t="s">
        <v>99</v>
      </c>
      <c r="B94" s="23" t="s">
        <v>21</v>
      </c>
      <c r="C94" s="23" t="s">
        <v>23</v>
      </c>
      <c r="D94" s="23" t="s">
        <v>66</v>
      </c>
      <c r="E94" s="23" t="s">
        <v>136</v>
      </c>
      <c r="F94" s="23" t="s">
        <v>100</v>
      </c>
      <c r="G94" s="24" t="n">
        <v>3867152.86</v>
      </c>
    </row>
    <row r="95" customFormat="false" ht="38.25" hidden="false" customHeight="true" outlineLevel="0" collapsed="false">
      <c r="A95" s="22" t="s">
        <v>44</v>
      </c>
      <c r="B95" s="23" t="s">
        <v>21</v>
      </c>
      <c r="C95" s="23" t="s">
        <v>23</v>
      </c>
      <c r="D95" s="23" t="s">
        <v>66</v>
      </c>
      <c r="E95" s="23" t="s">
        <v>136</v>
      </c>
      <c r="F95" s="23" t="s">
        <v>45</v>
      </c>
      <c r="G95" s="24" t="n">
        <v>908020</v>
      </c>
    </row>
    <row r="96" customFormat="false" ht="51" hidden="false" customHeight="true" outlineLevel="0" collapsed="false">
      <c r="A96" s="22" t="s">
        <v>137</v>
      </c>
      <c r="B96" s="23" t="s">
        <v>21</v>
      </c>
      <c r="C96" s="23" t="s">
        <v>23</v>
      </c>
      <c r="D96" s="23" t="s">
        <v>66</v>
      </c>
      <c r="E96" s="23" t="s">
        <v>138</v>
      </c>
      <c r="F96" s="23"/>
      <c r="G96" s="24" t="n">
        <v>3000</v>
      </c>
    </row>
    <row r="97" customFormat="false" ht="25.5" hidden="false" customHeight="true" outlineLevel="0" collapsed="false">
      <c r="A97" s="22" t="s">
        <v>139</v>
      </c>
      <c r="B97" s="23" t="s">
        <v>21</v>
      </c>
      <c r="C97" s="23" t="s">
        <v>23</v>
      </c>
      <c r="D97" s="23" t="s">
        <v>66</v>
      </c>
      <c r="E97" s="23" t="s">
        <v>140</v>
      </c>
      <c r="F97" s="23"/>
      <c r="G97" s="24" t="n">
        <v>3000</v>
      </c>
    </row>
    <row r="98" customFormat="false" ht="38.25" hidden="false" customHeight="true" outlineLevel="0" collapsed="false">
      <c r="A98" s="22" t="s">
        <v>44</v>
      </c>
      <c r="B98" s="23" t="s">
        <v>21</v>
      </c>
      <c r="C98" s="23" t="s">
        <v>23</v>
      </c>
      <c r="D98" s="23" t="s">
        <v>66</v>
      </c>
      <c r="E98" s="23" t="s">
        <v>140</v>
      </c>
      <c r="F98" s="23" t="s">
        <v>45</v>
      </c>
      <c r="G98" s="24" t="n">
        <v>3000</v>
      </c>
    </row>
    <row r="99" customFormat="false" ht="63.75" hidden="false" customHeight="true" outlineLevel="0" collapsed="false">
      <c r="A99" s="22" t="s">
        <v>141</v>
      </c>
      <c r="B99" s="23" t="s">
        <v>21</v>
      </c>
      <c r="C99" s="23" t="s">
        <v>23</v>
      </c>
      <c r="D99" s="23" t="s">
        <v>66</v>
      </c>
      <c r="E99" s="23" t="s">
        <v>142</v>
      </c>
      <c r="F99" s="23"/>
      <c r="G99" s="24" t="n">
        <v>10000</v>
      </c>
    </row>
    <row r="100" customFormat="false" ht="51" hidden="false" customHeight="true" outlineLevel="0" collapsed="false">
      <c r="A100" s="22" t="s">
        <v>143</v>
      </c>
      <c r="B100" s="23" t="s">
        <v>21</v>
      </c>
      <c r="C100" s="23" t="s">
        <v>23</v>
      </c>
      <c r="D100" s="23" t="s">
        <v>66</v>
      </c>
      <c r="E100" s="23" t="s">
        <v>144</v>
      </c>
      <c r="F100" s="23"/>
      <c r="G100" s="24" t="n">
        <v>10000</v>
      </c>
    </row>
    <row r="101" customFormat="false" ht="25.5" hidden="false" customHeight="true" outlineLevel="0" collapsed="false">
      <c r="A101" s="22" t="s">
        <v>145</v>
      </c>
      <c r="B101" s="23" t="s">
        <v>21</v>
      </c>
      <c r="C101" s="23" t="s">
        <v>23</v>
      </c>
      <c r="D101" s="23" t="s">
        <v>66</v>
      </c>
      <c r="E101" s="23" t="s">
        <v>146</v>
      </c>
      <c r="F101" s="23"/>
      <c r="G101" s="24" t="n">
        <v>10000</v>
      </c>
    </row>
    <row r="102" customFormat="false" ht="38.25" hidden="false" customHeight="true" outlineLevel="0" collapsed="false">
      <c r="A102" s="22" t="s">
        <v>44</v>
      </c>
      <c r="B102" s="23" t="s">
        <v>21</v>
      </c>
      <c r="C102" s="23" t="s">
        <v>23</v>
      </c>
      <c r="D102" s="23" t="s">
        <v>66</v>
      </c>
      <c r="E102" s="23" t="s">
        <v>146</v>
      </c>
      <c r="F102" s="23" t="s">
        <v>45</v>
      </c>
      <c r="G102" s="24" t="n">
        <v>10000</v>
      </c>
    </row>
    <row r="103" customFormat="false" ht="38.25" hidden="false" customHeight="true" outlineLevel="0" collapsed="false">
      <c r="A103" s="22" t="s">
        <v>147</v>
      </c>
      <c r="B103" s="23" t="s">
        <v>21</v>
      </c>
      <c r="C103" s="23" t="s">
        <v>23</v>
      </c>
      <c r="D103" s="23" t="s">
        <v>66</v>
      </c>
      <c r="E103" s="23" t="s">
        <v>148</v>
      </c>
      <c r="F103" s="23"/>
      <c r="G103" s="24" t="n">
        <v>5000</v>
      </c>
    </row>
    <row r="104" customFormat="false" ht="25.5" hidden="false" customHeight="true" outlineLevel="0" collapsed="false">
      <c r="A104" s="22" t="s">
        <v>149</v>
      </c>
      <c r="B104" s="23" t="s">
        <v>21</v>
      </c>
      <c r="C104" s="23" t="s">
        <v>23</v>
      </c>
      <c r="D104" s="23" t="s">
        <v>66</v>
      </c>
      <c r="E104" s="23" t="s">
        <v>150</v>
      </c>
      <c r="F104" s="23"/>
      <c r="G104" s="24" t="n">
        <v>3000</v>
      </c>
    </row>
    <row r="105" customFormat="false" ht="51" hidden="false" customHeight="true" outlineLevel="0" collapsed="false">
      <c r="A105" s="22" t="s">
        <v>151</v>
      </c>
      <c r="B105" s="23" t="s">
        <v>21</v>
      </c>
      <c r="C105" s="23" t="s">
        <v>23</v>
      </c>
      <c r="D105" s="23" t="s">
        <v>66</v>
      </c>
      <c r="E105" s="23" t="s">
        <v>152</v>
      </c>
      <c r="F105" s="23"/>
      <c r="G105" s="24" t="n">
        <v>3000</v>
      </c>
    </row>
    <row r="106" customFormat="false" ht="38.25" hidden="false" customHeight="true" outlineLevel="0" collapsed="false">
      <c r="A106" s="22" t="s">
        <v>44</v>
      </c>
      <c r="B106" s="23" t="s">
        <v>21</v>
      </c>
      <c r="C106" s="23" t="s">
        <v>23</v>
      </c>
      <c r="D106" s="23" t="s">
        <v>66</v>
      </c>
      <c r="E106" s="23" t="s">
        <v>152</v>
      </c>
      <c r="F106" s="23" t="s">
        <v>45</v>
      </c>
      <c r="G106" s="24" t="n">
        <v>3000</v>
      </c>
    </row>
    <row r="107" customFormat="false" ht="38.25" hidden="false" customHeight="true" outlineLevel="0" collapsed="false">
      <c r="A107" s="22" t="s">
        <v>153</v>
      </c>
      <c r="B107" s="23" t="s">
        <v>21</v>
      </c>
      <c r="C107" s="23" t="s">
        <v>23</v>
      </c>
      <c r="D107" s="23" t="s">
        <v>66</v>
      </c>
      <c r="E107" s="23" t="s">
        <v>154</v>
      </c>
      <c r="F107" s="23"/>
      <c r="G107" s="24" t="n">
        <v>1000</v>
      </c>
    </row>
    <row r="108" customFormat="false" ht="51" hidden="false" customHeight="true" outlineLevel="0" collapsed="false">
      <c r="A108" s="22" t="s">
        <v>151</v>
      </c>
      <c r="B108" s="23" t="s">
        <v>21</v>
      </c>
      <c r="C108" s="23" t="s">
        <v>23</v>
      </c>
      <c r="D108" s="23" t="s">
        <v>66</v>
      </c>
      <c r="E108" s="23" t="s">
        <v>155</v>
      </c>
      <c r="F108" s="23"/>
      <c r="G108" s="24" t="n">
        <v>1000</v>
      </c>
    </row>
    <row r="109" customFormat="false" ht="38.25" hidden="false" customHeight="true" outlineLevel="0" collapsed="false">
      <c r="A109" s="22" t="s">
        <v>44</v>
      </c>
      <c r="B109" s="23" t="s">
        <v>21</v>
      </c>
      <c r="C109" s="23" t="s">
        <v>23</v>
      </c>
      <c r="D109" s="23" t="s">
        <v>66</v>
      </c>
      <c r="E109" s="23" t="s">
        <v>155</v>
      </c>
      <c r="F109" s="23" t="s">
        <v>45</v>
      </c>
      <c r="G109" s="24" t="n">
        <v>1000</v>
      </c>
    </row>
    <row r="110" customFormat="false" ht="51" hidden="false" customHeight="true" outlineLevel="0" collapsed="false">
      <c r="A110" s="22" t="s">
        <v>156</v>
      </c>
      <c r="B110" s="23" t="s">
        <v>21</v>
      </c>
      <c r="C110" s="23" t="s">
        <v>23</v>
      </c>
      <c r="D110" s="23" t="s">
        <v>66</v>
      </c>
      <c r="E110" s="23" t="s">
        <v>157</v>
      </c>
      <c r="F110" s="23"/>
      <c r="G110" s="24" t="n">
        <v>1000</v>
      </c>
    </row>
    <row r="111" customFormat="false" ht="51" hidden="false" customHeight="true" outlineLevel="0" collapsed="false">
      <c r="A111" s="22" t="s">
        <v>151</v>
      </c>
      <c r="B111" s="23" t="s">
        <v>21</v>
      </c>
      <c r="C111" s="23" t="s">
        <v>23</v>
      </c>
      <c r="D111" s="23" t="s">
        <v>66</v>
      </c>
      <c r="E111" s="23" t="s">
        <v>158</v>
      </c>
      <c r="F111" s="23"/>
      <c r="G111" s="24" t="n">
        <v>1000</v>
      </c>
    </row>
    <row r="112" customFormat="false" ht="38.25" hidden="false" customHeight="true" outlineLevel="0" collapsed="false">
      <c r="A112" s="22" t="s">
        <v>44</v>
      </c>
      <c r="B112" s="23" t="s">
        <v>21</v>
      </c>
      <c r="C112" s="23" t="s">
        <v>23</v>
      </c>
      <c r="D112" s="23" t="s">
        <v>66</v>
      </c>
      <c r="E112" s="23" t="s">
        <v>158</v>
      </c>
      <c r="F112" s="23" t="s">
        <v>45</v>
      </c>
      <c r="G112" s="24" t="n">
        <v>1000</v>
      </c>
    </row>
    <row r="113" customFormat="false" ht="38.25" hidden="false" customHeight="true" outlineLevel="0" collapsed="false">
      <c r="A113" s="22" t="s">
        <v>159</v>
      </c>
      <c r="B113" s="23" t="s">
        <v>21</v>
      </c>
      <c r="C113" s="23" t="s">
        <v>23</v>
      </c>
      <c r="D113" s="23" t="s">
        <v>66</v>
      </c>
      <c r="E113" s="23" t="s">
        <v>160</v>
      </c>
      <c r="F113" s="23"/>
      <c r="G113" s="24" t="n">
        <v>4319963.16</v>
      </c>
    </row>
    <row r="114" customFormat="false" ht="38.25" hidden="false" customHeight="true" outlineLevel="0" collapsed="false">
      <c r="A114" s="22" t="s">
        <v>161</v>
      </c>
      <c r="B114" s="23" t="s">
        <v>21</v>
      </c>
      <c r="C114" s="23" t="s">
        <v>23</v>
      </c>
      <c r="D114" s="23" t="s">
        <v>66</v>
      </c>
      <c r="E114" s="23" t="s">
        <v>162</v>
      </c>
      <c r="F114" s="23"/>
      <c r="G114" s="24" t="n">
        <v>4319963.16</v>
      </c>
    </row>
    <row r="115" customFormat="false" ht="38.25" hidden="false" customHeight="true" outlineLevel="0" collapsed="false">
      <c r="A115" s="22" t="s">
        <v>163</v>
      </c>
      <c r="B115" s="23" t="s">
        <v>21</v>
      </c>
      <c r="C115" s="23" t="s">
        <v>23</v>
      </c>
      <c r="D115" s="23" t="s">
        <v>66</v>
      </c>
      <c r="E115" s="23" t="s">
        <v>164</v>
      </c>
      <c r="F115" s="23"/>
      <c r="G115" s="24" t="n">
        <v>4319963.16</v>
      </c>
    </row>
    <row r="116" customFormat="false" ht="51" hidden="false" customHeight="true" outlineLevel="0" collapsed="false">
      <c r="A116" s="22" t="s">
        <v>165</v>
      </c>
      <c r="B116" s="23" t="s">
        <v>21</v>
      </c>
      <c r="C116" s="23" t="s">
        <v>23</v>
      </c>
      <c r="D116" s="23" t="s">
        <v>66</v>
      </c>
      <c r="E116" s="23" t="s">
        <v>166</v>
      </c>
      <c r="F116" s="23"/>
      <c r="G116" s="24" t="n">
        <v>4319963.16</v>
      </c>
    </row>
    <row r="117" customFormat="false" ht="25.5" hidden="false" customHeight="true" outlineLevel="0" collapsed="false">
      <c r="A117" s="22" t="s">
        <v>99</v>
      </c>
      <c r="B117" s="23" t="s">
        <v>21</v>
      </c>
      <c r="C117" s="23" t="s">
        <v>23</v>
      </c>
      <c r="D117" s="23" t="s">
        <v>66</v>
      </c>
      <c r="E117" s="23" t="s">
        <v>166</v>
      </c>
      <c r="F117" s="23" t="s">
        <v>100</v>
      </c>
      <c r="G117" s="24" t="n">
        <v>3496224.85</v>
      </c>
    </row>
    <row r="118" customFormat="false" ht="38.25" hidden="false" customHeight="true" outlineLevel="0" collapsed="false">
      <c r="A118" s="22" t="s">
        <v>44</v>
      </c>
      <c r="B118" s="23" t="s">
        <v>21</v>
      </c>
      <c r="C118" s="23" t="s">
        <v>23</v>
      </c>
      <c r="D118" s="23" t="s">
        <v>66</v>
      </c>
      <c r="E118" s="23" t="s">
        <v>166</v>
      </c>
      <c r="F118" s="23" t="s">
        <v>45</v>
      </c>
      <c r="G118" s="24" t="n">
        <v>823684.38</v>
      </c>
    </row>
    <row r="119" customFormat="false" ht="12.8" hidden="false" customHeight="false" outlineLevel="0" collapsed="false">
      <c r="A119" s="22" t="s">
        <v>101</v>
      </c>
      <c r="B119" s="23" t="s">
        <v>21</v>
      </c>
      <c r="C119" s="23" t="s">
        <v>23</v>
      </c>
      <c r="D119" s="23" t="s">
        <v>66</v>
      </c>
      <c r="E119" s="23" t="s">
        <v>166</v>
      </c>
      <c r="F119" s="23" t="s">
        <v>102</v>
      </c>
      <c r="G119" s="24" t="n">
        <v>53.93</v>
      </c>
    </row>
    <row r="120" customFormat="false" ht="51" hidden="false" customHeight="true" outlineLevel="0" collapsed="false">
      <c r="A120" s="22" t="s">
        <v>167</v>
      </c>
      <c r="B120" s="23" t="s">
        <v>21</v>
      </c>
      <c r="C120" s="23" t="s">
        <v>23</v>
      </c>
      <c r="D120" s="23" t="s">
        <v>66</v>
      </c>
      <c r="E120" s="23" t="s">
        <v>168</v>
      </c>
      <c r="F120" s="23"/>
      <c r="G120" s="24" t="n">
        <v>6175293.63</v>
      </c>
    </row>
    <row r="121" customFormat="false" ht="51" hidden="false" customHeight="true" outlineLevel="0" collapsed="false">
      <c r="A121" s="22" t="s">
        <v>169</v>
      </c>
      <c r="B121" s="23" t="s">
        <v>21</v>
      </c>
      <c r="C121" s="23" t="s">
        <v>23</v>
      </c>
      <c r="D121" s="23" t="s">
        <v>66</v>
      </c>
      <c r="E121" s="23" t="s">
        <v>170</v>
      </c>
      <c r="F121" s="23"/>
      <c r="G121" s="24" t="n">
        <v>6175293.63</v>
      </c>
    </row>
    <row r="122" customFormat="false" ht="38.25" hidden="false" customHeight="true" outlineLevel="0" collapsed="false">
      <c r="A122" s="22" t="s">
        <v>171</v>
      </c>
      <c r="B122" s="23" t="s">
        <v>21</v>
      </c>
      <c r="C122" s="23" t="s">
        <v>23</v>
      </c>
      <c r="D122" s="23" t="s">
        <v>66</v>
      </c>
      <c r="E122" s="23" t="s">
        <v>172</v>
      </c>
      <c r="F122" s="23"/>
      <c r="G122" s="24" t="n">
        <v>400000</v>
      </c>
    </row>
    <row r="123" customFormat="false" ht="38.25" hidden="false" customHeight="true" outlineLevel="0" collapsed="false">
      <c r="A123" s="22" t="s">
        <v>44</v>
      </c>
      <c r="B123" s="23" t="s">
        <v>21</v>
      </c>
      <c r="C123" s="23" t="s">
        <v>23</v>
      </c>
      <c r="D123" s="23" t="s">
        <v>66</v>
      </c>
      <c r="E123" s="23" t="s">
        <v>172</v>
      </c>
      <c r="F123" s="23" t="s">
        <v>45</v>
      </c>
      <c r="G123" s="24" t="n">
        <v>400000</v>
      </c>
    </row>
    <row r="124" customFormat="false" ht="38.25" hidden="false" customHeight="true" outlineLevel="0" collapsed="false">
      <c r="A124" s="22" t="s">
        <v>173</v>
      </c>
      <c r="B124" s="23" t="s">
        <v>21</v>
      </c>
      <c r="C124" s="23" t="s">
        <v>23</v>
      </c>
      <c r="D124" s="23" t="s">
        <v>66</v>
      </c>
      <c r="E124" s="23" t="s">
        <v>174</v>
      </c>
      <c r="F124" s="23"/>
      <c r="G124" s="24" t="n">
        <v>5775293.63</v>
      </c>
    </row>
    <row r="125" customFormat="false" ht="38.25" hidden="false" customHeight="true" outlineLevel="0" collapsed="false">
      <c r="A125" s="22" t="s">
        <v>44</v>
      </c>
      <c r="B125" s="23" t="s">
        <v>21</v>
      </c>
      <c r="C125" s="23" t="s">
        <v>23</v>
      </c>
      <c r="D125" s="23" t="s">
        <v>66</v>
      </c>
      <c r="E125" s="23" t="s">
        <v>174</v>
      </c>
      <c r="F125" s="23" t="s">
        <v>45</v>
      </c>
      <c r="G125" s="24" t="n">
        <v>5775293.63</v>
      </c>
    </row>
    <row r="126" customFormat="false" ht="12.8" hidden="false" customHeight="false" outlineLevel="0" collapsed="false">
      <c r="A126" s="22" t="s">
        <v>26</v>
      </c>
      <c r="B126" s="23" t="s">
        <v>21</v>
      </c>
      <c r="C126" s="23" t="s">
        <v>23</v>
      </c>
      <c r="D126" s="23" t="s">
        <v>66</v>
      </c>
      <c r="E126" s="23" t="s">
        <v>27</v>
      </c>
      <c r="F126" s="23"/>
      <c r="G126" s="24" t="n">
        <v>3501715.55</v>
      </c>
    </row>
    <row r="127" customFormat="false" ht="12.8" hidden="false" customHeight="false" outlineLevel="0" collapsed="false">
      <c r="A127" s="22" t="s">
        <v>61</v>
      </c>
      <c r="B127" s="23" t="s">
        <v>21</v>
      </c>
      <c r="C127" s="23" t="s">
        <v>23</v>
      </c>
      <c r="D127" s="23" t="s">
        <v>66</v>
      </c>
      <c r="E127" s="23" t="s">
        <v>62</v>
      </c>
      <c r="F127" s="23"/>
      <c r="G127" s="24" t="n">
        <v>3501715.55</v>
      </c>
    </row>
    <row r="128" customFormat="false" ht="25.5" hidden="false" customHeight="true" outlineLevel="0" collapsed="false">
      <c r="A128" s="22" t="s">
        <v>175</v>
      </c>
      <c r="B128" s="23" t="s">
        <v>21</v>
      </c>
      <c r="C128" s="23" t="s">
        <v>23</v>
      </c>
      <c r="D128" s="23" t="s">
        <v>66</v>
      </c>
      <c r="E128" s="23" t="s">
        <v>176</v>
      </c>
      <c r="F128" s="23"/>
      <c r="G128" s="24" t="n">
        <v>3210386.79</v>
      </c>
    </row>
    <row r="129" customFormat="false" ht="38.25" hidden="false" customHeight="true" outlineLevel="0" collapsed="false">
      <c r="A129" s="22" t="s">
        <v>44</v>
      </c>
      <c r="B129" s="23" t="s">
        <v>21</v>
      </c>
      <c r="C129" s="23" t="s">
        <v>23</v>
      </c>
      <c r="D129" s="23" t="s">
        <v>66</v>
      </c>
      <c r="E129" s="23" t="s">
        <v>176</v>
      </c>
      <c r="F129" s="23" t="s">
        <v>45</v>
      </c>
      <c r="G129" s="24" t="n">
        <v>2298625.76</v>
      </c>
    </row>
    <row r="130" customFormat="false" ht="12.8" hidden="false" customHeight="false" outlineLevel="0" collapsed="false">
      <c r="A130" s="22" t="s">
        <v>101</v>
      </c>
      <c r="B130" s="23" t="s">
        <v>21</v>
      </c>
      <c r="C130" s="23" t="s">
        <v>23</v>
      </c>
      <c r="D130" s="23" t="s">
        <v>66</v>
      </c>
      <c r="E130" s="23" t="s">
        <v>176</v>
      </c>
      <c r="F130" s="23" t="s">
        <v>102</v>
      </c>
      <c r="G130" s="24" t="n">
        <v>911761.03</v>
      </c>
    </row>
    <row r="131" customFormat="false" ht="12.8" hidden="false" customHeight="false" outlineLevel="0" collapsed="false">
      <c r="A131" s="22" t="s">
        <v>177</v>
      </c>
      <c r="B131" s="23" t="s">
        <v>21</v>
      </c>
      <c r="C131" s="23" t="s">
        <v>23</v>
      </c>
      <c r="D131" s="23" t="s">
        <v>66</v>
      </c>
      <c r="E131" s="23" t="s">
        <v>178</v>
      </c>
      <c r="F131" s="23"/>
      <c r="G131" s="24" t="n">
        <v>291328.76</v>
      </c>
    </row>
    <row r="132" customFormat="false" ht="12.8" hidden="false" customHeight="false" outlineLevel="0" collapsed="false">
      <c r="A132" s="22" t="s">
        <v>179</v>
      </c>
      <c r="B132" s="23" t="s">
        <v>21</v>
      </c>
      <c r="C132" s="23" t="s">
        <v>23</v>
      </c>
      <c r="D132" s="23" t="s">
        <v>66</v>
      </c>
      <c r="E132" s="23" t="s">
        <v>178</v>
      </c>
      <c r="F132" s="23" t="s">
        <v>180</v>
      </c>
      <c r="G132" s="24" t="n">
        <v>291328.76</v>
      </c>
    </row>
    <row r="133" customFormat="false" ht="12.8" hidden="false" customHeight="false" outlineLevel="0" collapsed="false">
      <c r="A133" s="16" t="s">
        <v>181</v>
      </c>
      <c r="B133" s="17" t="s">
        <v>21</v>
      </c>
      <c r="C133" s="17" t="s">
        <v>25</v>
      </c>
      <c r="D133" s="17"/>
      <c r="E133" s="17"/>
      <c r="F133" s="17"/>
      <c r="G133" s="18" t="n">
        <v>356900</v>
      </c>
    </row>
    <row r="134" customFormat="false" ht="25.5" hidden="false" customHeight="true" outlineLevel="0" collapsed="false">
      <c r="A134" s="19" t="s">
        <v>182</v>
      </c>
      <c r="B134" s="20" t="s">
        <v>21</v>
      </c>
      <c r="C134" s="20" t="s">
        <v>25</v>
      </c>
      <c r="D134" s="20" t="s">
        <v>183</v>
      </c>
      <c r="E134" s="20"/>
      <c r="F134" s="20"/>
      <c r="G134" s="21" t="n">
        <v>356900</v>
      </c>
    </row>
    <row r="135" customFormat="false" ht="51" hidden="false" customHeight="true" outlineLevel="0" collapsed="false">
      <c r="A135" s="22" t="s">
        <v>36</v>
      </c>
      <c r="B135" s="23" t="s">
        <v>21</v>
      </c>
      <c r="C135" s="23" t="s">
        <v>25</v>
      </c>
      <c r="D135" s="23" t="s">
        <v>183</v>
      </c>
      <c r="E135" s="23" t="s">
        <v>37</v>
      </c>
      <c r="F135" s="23"/>
      <c r="G135" s="24" t="n">
        <v>356900</v>
      </c>
    </row>
    <row r="136" customFormat="false" ht="25.5" hidden="false" customHeight="true" outlineLevel="0" collapsed="false">
      <c r="A136" s="22" t="s">
        <v>184</v>
      </c>
      <c r="B136" s="23" t="s">
        <v>21</v>
      </c>
      <c r="C136" s="23" t="s">
        <v>25</v>
      </c>
      <c r="D136" s="23" t="s">
        <v>183</v>
      </c>
      <c r="E136" s="23" t="s">
        <v>185</v>
      </c>
      <c r="F136" s="23"/>
      <c r="G136" s="24" t="n">
        <v>356900</v>
      </c>
    </row>
    <row r="137" customFormat="false" ht="38.25" hidden="false" customHeight="true" outlineLevel="0" collapsed="false">
      <c r="A137" s="22" t="s">
        <v>186</v>
      </c>
      <c r="B137" s="23" t="s">
        <v>21</v>
      </c>
      <c r="C137" s="23" t="s">
        <v>25</v>
      </c>
      <c r="D137" s="23" t="s">
        <v>183</v>
      </c>
      <c r="E137" s="23" t="s">
        <v>187</v>
      </c>
      <c r="F137" s="23"/>
      <c r="G137" s="24" t="n">
        <v>356900</v>
      </c>
    </row>
    <row r="138" customFormat="false" ht="12.8" hidden="false" customHeight="false" outlineLevel="0" collapsed="false">
      <c r="A138" s="22" t="s">
        <v>188</v>
      </c>
      <c r="B138" s="23" t="s">
        <v>21</v>
      </c>
      <c r="C138" s="23" t="s">
        <v>25</v>
      </c>
      <c r="D138" s="23" t="s">
        <v>183</v>
      </c>
      <c r="E138" s="23" t="s">
        <v>189</v>
      </c>
      <c r="F138" s="23"/>
      <c r="G138" s="24" t="n">
        <v>356900</v>
      </c>
    </row>
    <row r="139" customFormat="false" ht="25.5" hidden="false" customHeight="true" outlineLevel="0" collapsed="false">
      <c r="A139" s="22" t="s">
        <v>30</v>
      </c>
      <c r="B139" s="23" t="s">
        <v>21</v>
      </c>
      <c r="C139" s="23" t="s">
        <v>25</v>
      </c>
      <c r="D139" s="23" t="s">
        <v>183</v>
      </c>
      <c r="E139" s="23" t="s">
        <v>189</v>
      </c>
      <c r="F139" s="23" t="s">
        <v>31</v>
      </c>
      <c r="G139" s="24" t="n">
        <v>306940</v>
      </c>
    </row>
    <row r="140" customFormat="false" ht="38.25" hidden="false" customHeight="true" outlineLevel="0" collapsed="false">
      <c r="A140" s="22" t="s">
        <v>44</v>
      </c>
      <c r="B140" s="23" t="s">
        <v>21</v>
      </c>
      <c r="C140" s="23" t="s">
        <v>25</v>
      </c>
      <c r="D140" s="23" t="s">
        <v>183</v>
      </c>
      <c r="E140" s="23" t="s">
        <v>189</v>
      </c>
      <c r="F140" s="23" t="s">
        <v>45</v>
      </c>
      <c r="G140" s="24" t="n">
        <v>49960</v>
      </c>
    </row>
    <row r="141" customFormat="false" ht="12.8" hidden="false" customHeight="false" outlineLevel="0" collapsed="false">
      <c r="A141" s="16" t="s">
        <v>190</v>
      </c>
      <c r="B141" s="17" t="s">
        <v>21</v>
      </c>
      <c r="C141" s="17" t="s">
        <v>35</v>
      </c>
      <c r="D141" s="17"/>
      <c r="E141" s="17"/>
      <c r="F141" s="17"/>
      <c r="G141" s="18" t="n">
        <v>343531736.75</v>
      </c>
    </row>
    <row r="142" customFormat="false" ht="12.8" hidden="false" customHeight="false" outlineLevel="0" collapsed="false">
      <c r="A142" s="19" t="s">
        <v>191</v>
      </c>
      <c r="B142" s="20" t="s">
        <v>21</v>
      </c>
      <c r="C142" s="20" t="s">
        <v>35</v>
      </c>
      <c r="D142" s="20" t="s">
        <v>60</v>
      </c>
      <c r="E142" s="20"/>
      <c r="F142" s="20"/>
      <c r="G142" s="21" t="n">
        <v>811768.6</v>
      </c>
    </row>
    <row r="143" customFormat="false" ht="63.75" hidden="false" customHeight="true" outlineLevel="0" collapsed="false">
      <c r="A143" s="22" t="s">
        <v>192</v>
      </c>
      <c r="B143" s="23" t="s">
        <v>21</v>
      </c>
      <c r="C143" s="23" t="s">
        <v>35</v>
      </c>
      <c r="D143" s="23" t="s">
        <v>60</v>
      </c>
      <c r="E143" s="23" t="s">
        <v>193</v>
      </c>
      <c r="F143" s="23"/>
      <c r="G143" s="24" t="n">
        <v>811768.6</v>
      </c>
    </row>
    <row r="144" customFormat="false" ht="38.25" hidden="false" customHeight="true" outlineLevel="0" collapsed="false">
      <c r="A144" s="22" t="s">
        <v>194</v>
      </c>
      <c r="B144" s="23" t="s">
        <v>21</v>
      </c>
      <c r="C144" s="23" t="s">
        <v>35</v>
      </c>
      <c r="D144" s="23" t="s">
        <v>60</v>
      </c>
      <c r="E144" s="23" t="s">
        <v>195</v>
      </c>
      <c r="F144" s="23"/>
      <c r="G144" s="24" t="n">
        <v>501768.6</v>
      </c>
    </row>
    <row r="145" customFormat="false" ht="51" hidden="false" customHeight="true" outlineLevel="0" collapsed="false">
      <c r="A145" s="22" t="s">
        <v>196</v>
      </c>
      <c r="B145" s="23" t="s">
        <v>21</v>
      </c>
      <c r="C145" s="23" t="s">
        <v>35</v>
      </c>
      <c r="D145" s="23" t="s">
        <v>60</v>
      </c>
      <c r="E145" s="23" t="s">
        <v>197</v>
      </c>
      <c r="F145" s="23"/>
      <c r="G145" s="24" t="n">
        <v>501768.6</v>
      </c>
    </row>
    <row r="146" customFormat="false" ht="63.75" hidden="false" customHeight="true" outlineLevel="0" collapsed="false">
      <c r="A146" s="22" t="s">
        <v>198</v>
      </c>
      <c r="B146" s="23" t="s">
        <v>21</v>
      </c>
      <c r="C146" s="23" t="s">
        <v>35</v>
      </c>
      <c r="D146" s="23" t="s">
        <v>60</v>
      </c>
      <c r="E146" s="23" t="s">
        <v>199</v>
      </c>
      <c r="F146" s="23"/>
      <c r="G146" s="24" t="n">
        <v>501768.6</v>
      </c>
    </row>
    <row r="147" customFormat="false" ht="38.25" hidden="false" customHeight="true" outlineLevel="0" collapsed="false">
      <c r="A147" s="22" t="s">
        <v>44</v>
      </c>
      <c r="B147" s="23" t="s">
        <v>21</v>
      </c>
      <c r="C147" s="23" t="s">
        <v>35</v>
      </c>
      <c r="D147" s="23" t="s">
        <v>60</v>
      </c>
      <c r="E147" s="23" t="s">
        <v>199</v>
      </c>
      <c r="F147" s="23" t="s">
        <v>45</v>
      </c>
      <c r="G147" s="24" t="n">
        <v>501768.6</v>
      </c>
    </row>
    <row r="148" customFormat="false" ht="38.25" hidden="false" customHeight="true" outlineLevel="0" collapsed="false">
      <c r="A148" s="22" t="s">
        <v>200</v>
      </c>
      <c r="B148" s="23" t="s">
        <v>21</v>
      </c>
      <c r="C148" s="23" t="s">
        <v>35</v>
      </c>
      <c r="D148" s="23" t="s">
        <v>60</v>
      </c>
      <c r="E148" s="23" t="s">
        <v>201</v>
      </c>
      <c r="F148" s="23"/>
      <c r="G148" s="24" t="n">
        <v>280000</v>
      </c>
    </row>
    <row r="149" customFormat="false" ht="76.5" hidden="false" customHeight="true" outlineLevel="0" collapsed="false">
      <c r="A149" s="22" t="s">
        <v>202</v>
      </c>
      <c r="B149" s="23" t="s">
        <v>21</v>
      </c>
      <c r="C149" s="23" t="s">
        <v>35</v>
      </c>
      <c r="D149" s="23" t="s">
        <v>60</v>
      </c>
      <c r="E149" s="23" t="s">
        <v>203</v>
      </c>
      <c r="F149" s="23"/>
      <c r="G149" s="24" t="n">
        <v>250000</v>
      </c>
    </row>
    <row r="150" customFormat="false" ht="38.25" hidden="false" customHeight="true" outlineLevel="0" collapsed="false">
      <c r="A150" s="22" t="s">
        <v>44</v>
      </c>
      <c r="B150" s="23" t="s">
        <v>21</v>
      </c>
      <c r="C150" s="23" t="s">
        <v>35</v>
      </c>
      <c r="D150" s="23" t="s">
        <v>60</v>
      </c>
      <c r="E150" s="23" t="s">
        <v>203</v>
      </c>
      <c r="F150" s="23" t="s">
        <v>45</v>
      </c>
      <c r="G150" s="24" t="n">
        <v>30000</v>
      </c>
    </row>
    <row r="151" customFormat="false" ht="12.8" hidden="false" customHeight="false" outlineLevel="0" collapsed="false">
      <c r="A151" s="22" t="s">
        <v>204</v>
      </c>
      <c r="B151" s="23" t="s">
        <v>21</v>
      </c>
      <c r="C151" s="23" t="s">
        <v>35</v>
      </c>
      <c r="D151" s="23" t="s">
        <v>60</v>
      </c>
      <c r="E151" s="23" t="s">
        <v>203</v>
      </c>
      <c r="F151" s="23" t="s">
        <v>205</v>
      </c>
      <c r="G151" s="24" t="n">
        <v>220000</v>
      </c>
    </row>
    <row r="152" customFormat="false" ht="51" hidden="false" customHeight="true" outlineLevel="0" collapsed="false">
      <c r="A152" s="22" t="s">
        <v>206</v>
      </c>
      <c r="B152" s="23" t="s">
        <v>21</v>
      </c>
      <c r="C152" s="23" t="s">
        <v>35</v>
      </c>
      <c r="D152" s="23" t="s">
        <v>60</v>
      </c>
      <c r="E152" s="23" t="s">
        <v>207</v>
      </c>
      <c r="F152" s="23"/>
      <c r="G152" s="24" t="n">
        <v>30000</v>
      </c>
    </row>
    <row r="153" customFormat="false" ht="38.25" hidden="false" customHeight="true" outlineLevel="0" collapsed="false">
      <c r="A153" s="22" t="s">
        <v>44</v>
      </c>
      <c r="B153" s="23" t="s">
        <v>21</v>
      </c>
      <c r="C153" s="23" t="s">
        <v>35</v>
      </c>
      <c r="D153" s="23" t="s">
        <v>60</v>
      </c>
      <c r="E153" s="23" t="s">
        <v>207</v>
      </c>
      <c r="F153" s="23" t="s">
        <v>45</v>
      </c>
      <c r="G153" s="24" t="n">
        <v>30000</v>
      </c>
    </row>
    <row r="154" customFormat="false" ht="25.5" hidden="false" customHeight="true" outlineLevel="0" collapsed="false">
      <c r="A154" s="22" t="s">
        <v>208</v>
      </c>
      <c r="B154" s="23" t="s">
        <v>21</v>
      </c>
      <c r="C154" s="23" t="s">
        <v>35</v>
      </c>
      <c r="D154" s="23" t="s">
        <v>60</v>
      </c>
      <c r="E154" s="23" t="s">
        <v>209</v>
      </c>
      <c r="F154" s="23"/>
      <c r="G154" s="24" t="n">
        <v>30000</v>
      </c>
    </row>
    <row r="155" customFormat="false" ht="25.5" hidden="false" customHeight="true" outlineLevel="0" collapsed="false">
      <c r="A155" s="22" t="s">
        <v>210</v>
      </c>
      <c r="B155" s="23" t="s">
        <v>21</v>
      </c>
      <c r="C155" s="23" t="s">
        <v>35</v>
      </c>
      <c r="D155" s="23" t="s">
        <v>60</v>
      </c>
      <c r="E155" s="23" t="s">
        <v>211</v>
      </c>
      <c r="F155" s="23"/>
      <c r="G155" s="24" t="n">
        <v>30000</v>
      </c>
    </row>
    <row r="156" customFormat="false" ht="38.25" hidden="false" customHeight="true" outlineLevel="0" collapsed="false">
      <c r="A156" s="22" t="s">
        <v>44</v>
      </c>
      <c r="B156" s="23" t="s">
        <v>21</v>
      </c>
      <c r="C156" s="23" t="s">
        <v>35</v>
      </c>
      <c r="D156" s="23" t="s">
        <v>60</v>
      </c>
      <c r="E156" s="23" t="s">
        <v>211</v>
      </c>
      <c r="F156" s="23" t="s">
        <v>45</v>
      </c>
      <c r="G156" s="24" t="n">
        <v>30000</v>
      </c>
    </row>
    <row r="157" customFormat="false" ht="12.8" hidden="false" customHeight="false" outlineLevel="0" collapsed="false">
      <c r="A157" s="19" t="s">
        <v>212</v>
      </c>
      <c r="B157" s="20" t="s">
        <v>21</v>
      </c>
      <c r="C157" s="20" t="s">
        <v>35</v>
      </c>
      <c r="D157" s="20" t="s">
        <v>213</v>
      </c>
      <c r="E157" s="20"/>
      <c r="F157" s="20"/>
      <c r="G157" s="21" t="n">
        <v>6908473.45</v>
      </c>
    </row>
    <row r="158" customFormat="false" ht="51" hidden="false" customHeight="true" outlineLevel="0" collapsed="false">
      <c r="A158" s="22" t="s">
        <v>46</v>
      </c>
      <c r="B158" s="23" t="s">
        <v>21</v>
      </c>
      <c r="C158" s="23" t="s">
        <v>35</v>
      </c>
      <c r="D158" s="23" t="s">
        <v>213</v>
      </c>
      <c r="E158" s="23" t="s">
        <v>47</v>
      </c>
      <c r="F158" s="23"/>
      <c r="G158" s="24" t="n">
        <v>6908473.45</v>
      </c>
    </row>
    <row r="159" customFormat="false" ht="25.5" hidden="false" customHeight="true" outlineLevel="0" collapsed="false">
      <c r="A159" s="22" t="s">
        <v>48</v>
      </c>
      <c r="B159" s="23" t="s">
        <v>21</v>
      </c>
      <c r="C159" s="23" t="s">
        <v>35</v>
      </c>
      <c r="D159" s="23" t="s">
        <v>213</v>
      </c>
      <c r="E159" s="23" t="s">
        <v>49</v>
      </c>
      <c r="F159" s="23"/>
      <c r="G159" s="24" t="n">
        <v>6908473.45</v>
      </c>
    </row>
    <row r="160" customFormat="false" ht="38.25" hidden="false" customHeight="true" outlineLevel="0" collapsed="false">
      <c r="A160" s="22" t="s">
        <v>214</v>
      </c>
      <c r="B160" s="23" t="s">
        <v>21</v>
      </c>
      <c r="C160" s="23" t="s">
        <v>35</v>
      </c>
      <c r="D160" s="23" t="s">
        <v>213</v>
      </c>
      <c r="E160" s="23" t="s">
        <v>215</v>
      </c>
      <c r="F160" s="23"/>
      <c r="G160" s="24" t="n">
        <v>6908473.45</v>
      </c>
    </row>
    <row r="161" customFormat="false" ht="38.25" hidden="false" customHeight="true" outlineLevel="0" collapsed="false">
      <c r="A161" s="22" t="s">
        <v>216</v>
      </c>
      <c r="B161" s="23" t="s">
        <v>21</v>
      </c>
      <c r="C161" s="23" t="s">
        <v>35</v>
      </c>
      <c r="D161" s="23" t="s">
        <v>213</v>
      </c>
      <c r="E161" s="23" t="s">
        <v>217</v>
      </c>
      <c r="F161" s="23"/>
      <c r="G161" s="24" t="n">
        <v>1479744.72</v>
      </c>
    </row>
    <row r="162" customFormat="false" ht="38.25" hidden="false" customHeight="true" outlineLevel="0" collapsed="false">
      <c r="A162" s="22" t="s">
        <v>44</v>
      </c>
      <c r="B162" s="23" t="s">
        <v>21</v>
      </c>
      <c r="C162" s="23" t="s">
        <v>35</v>
      </c>
      <c r="D162" s="23" t="s">
        <v>213</v>
      </c>
      <c r="E162" s="23" t="s">
        <v>217</v>
      </c>
      <c r="F162" s="23" t="s">
        <v>45</v>
      </c>
      <c r="G162" s="24" t="n">
        <v>1479744.72</v>
      </c>
    </row>
    <row r="163" customFormat="false" ht="38.25" hidden="false" customHeight="true" outlineLevel="0" collapsed="false">
      <c r="A163" s="22" t="s">
        <v>218</v>
      </c>
      <c r="B163" s="23" t="s">
        <v>21</v>
      </c>
      <c r="C163" s="23" t="s">
        <v>35</v>
      </c>
      <c r="D163" s="23" t="s">
        <v>213</v>
      </c>
      <c r="E163" s="23" t="s">
        <v>219</v>
      </c>
      <c r="F163" s="23"/>
      <c r="G163" s="24" t="n">
        <v>5428728.73</v>
      </c>
    </row>
    <row r="164" customFormat="false" ht="38.25" hidden="false" customHeight="true" outlineLevel="0" collapsed="false">
      <c r="A164" s="22" t="s">
        <v>44</v>
      </c>
      <c r="B164" s="23" t="s">
        <v>21</v>
      </c>
      <c r="C164" s="23" t="s">
        <v>35</v>
      </c>
      <c r="D164" s="23" t="s">
        <v>213</v>
      </c>
      <c r="E164" s="23" t="s">
        <v>219</v>
      </c>
      <c r="F164" s="23" t="s">
        <v>45</v>
      </c>
      <c r="G164" s="24" t="n">
        <v>5428728.73</v>
      </c>
    </row>
    <row r="165" customFormat="false" ht="12.8" hidden="false" customHeight="false" outlineLevel="0" collapsed="false">
      <c r="A165" s="19" t="s">
        <v>220</v>
      </c>
      <c r="B165" s="20" t="s">
        <v>21</v>
      </c>
      <c r="C165" s="20" t="s">
        <v>35</v>
      </c>
      <c r="D165" s="20" t="s">
        <v>221</v>
      </c>
      <c r="E165" s="20"/>
      <c r="F165" s="20"/>
      <c r="G165" s="21" t="n">
        <v>333244494.7</v>
      </c>
    </row>
    <row r="166" customFormat="false" ht="38.25" hidden="false" customHeight="true" outlineLevel="0" collapsed="false">
      <c r="A166" s="22" t="s">
        <v>222</v>
      </c>
      <c r="B166" s="23" t="s">
        <v>21</v>
      </c>
      <c r="C166" s="23" t="s">
        <v>35</v>
      </c>
      <c r="D166" s="23" t="s">
        <v>221</v>
      </c>
      <c r="E166" s="23" t="s">
        <v>223</v>
      </c>
      <c r="F166" s="23"/>
      <c r="G166" s="24" t="n">
        <v>288387879.91</v>
      </c>
    </row>
    <row r="167" customFormat="false" ht="25.5" hidden="false" customHeight="true" outlineLevel="0" collapsed="false">
      <c r="A167" s="22" t="s">
        <v>224</v>
      </c>
      <c r="B167" s="23" t="s">
        <v>21</v>
      </c>
      <c r="C167" s="23" t="s">
        <v>35</v>
      </c>
      <c r="D167" s="23" t="s">
        <v>221</v>
      </c>
      <c r="E167" s="23" t="s">
        <v>225</v>
      </c>
      <c r="F167" s="23"/>
      <c r="G167" s="24" t="n">
        <v>288387879.91</v>
      </c>
    </row>
    <row r="168" customFormat="false" ht="38.25" hidden="false" customHeight="true" outlineLevel="0" collapsed="false">
      <c r="A168" s="22" t="s">
        <v>226</v>
      </c>
      <c r="B168" s="23" t="s">
        <v>21</v>
      </c>
      <c r="C168" s="23" t="s">
        <v>35</v>
      </c>
      <c r="D168" s="23" t="s">
        <v>221</v>
      </c>
      <c r="E168" s="23" t="s">
        <v>227</v>
      </c>
      <c r="F168" s="23"/>
      <c r="G168" s="24" t="n">
        <v>288387879.91</v>
      </c>
    </row>
    <row r="169" customFormat="false" ht="25.5" hidden="false" customHeight="true" outlineLevel="0" collapsed="false">
      <c r="A169" s="22" t="s">
        <v>228</v>
      </c>
      <c r="B169" s="23" t="s">
        <v>21</v>
      </c>
      <c r="C169" s="23" t="s">
        <v>35</v>
      </c>
      <c r="D169" s="23" t="s">
        <v>221</v>
      </c>
      <c r="E169" s="23" t="s">
        <v>229</v>
      </c>
      <c r="F169" s="23"/>
      <c r="G169" s="24" t="n">
        <v>288387879.91</v>
      </c>
    </row>
    <row r="170" customFormat="false" ht="38.25" hidden="false" customHeight="true" outlineLevel="0" collapsed="false">
      <c r="A170" s="22" t="s">
        <v>44</v>
      </c>
      <c r="B170" s="23" t="s">
        <v>21</v>
      </c>
      <c r="C170" s="23" t="s">
        <v>35</v>
      </c>
      <c r="D170" s="23" t="s">
        <v>221</v>
      </c>
      <c r="E170" s="23" t="s">
        <v>229</v>
      </c>
      <c r="F170" s="23" t="s">
        <v>45</v>
      </c>
      <c r="G170" s="24" t="n">
        <v>288387879.91</v>
      </c>
    </row>
    <row r="171" customFormat="false" ht="38.25" hidden="false" customHeight="true" outlineLevel="0" collapsed="false">
      <c r="A171" s="22" t="s">
        <v>44</v>
      </c>
      <c r="B171" s="23" t="s">
        <v>21</v>
      </c>
      <c r="C171" s="23" t="s">
        <v>35</v>
      </c>
      <c r="D171" s="23" t="s">
        <v>221</v>
      </c>
      <c r="E171" s="23" t="s">
        <v>229</v>
      </c>
      <c r="F171" s="23" t="s">
        <v>45</v>
      </c>
      <c r="G171" s="24" t="n">
        <v>33847522.32</v>
      </c>
    </row>
    <row r="172" customFormat="false" ht="38.25" hidden="false" customHeight="true" outlineLevel="0" collapsed="false">
      <c r="A172" s="22" t="s">
        <v>44</v>
      </c>
      <c r="B172" s="23" t="s">
        <v>21</v>
      </c>
      <c r="C172" s="23" t="s">
        <v>35</v>
      </c>
      <c r="D172" s="23" t="s">
        <v>221</v>
      </c>
      <c r="E172" s="23" t="s">
        <v>230</v>
      </c>
      <c r="F172" s="23" t="s">
        <v>45</v>
      </c>
      <c r="G172" s="24" t="n">
        <v>254540357.59</v>
      </c>
    </row>
    <row r="173" customFormat="false" ht="51" hidden="false" customHeight="true" outlineLevel="0" collapsed="false">
      <c r="A173" s="22" t="s">
        <v>46</v>
      </c>
      <c r="B173" s="23" t="s">
        <v>21</v>
      </c>
      <c r="C173" s="23" t="s">
        <v>35</v>
      </c>
      <c r="D173" s="23" t="s">
        <v>221</v>
      </c>
      <c r="E173" s="23" t="s">
        <v>47</v>
      </c>
      <c r="F173" s="23"/>
      <c r="G173" s="24" t="n">
        <v>44856614.79</v>
      </c>
    </row>
    <row r="174" customFormat="false" ht="25.5" hidden="false" customHeight="true" outlineLevel="0" collapsed="false">
      <c r="A174" s="22" t="s">
        <v>231</v>
      </c>
      <c r="B174" s="23" t="s">
        <v>21</v>
      </c>
      <c r="C174" s="23" t="s">
        <v>35</v>
      </c>
      <c r="D174" s="23" t="s">
        <v>221</v>
      </c>
      <c r="E174" s="23" t="s">
        <v>232</v>
      </c>
      <c r="F174" s="23"/>
      <c r="G174" s="24" t="n">
        <v>44856614.79</v>
      </c>
    </row>
    <row r="175" customFormat="false" ht="25.5" hidden="false" customHeight="true" outlineLevel="0" collapsed="false">
      <c r="A175" s="22" t="s">
        <v>233</v>
      </c>
      <c r="B175" s="23" t="s">
        <v>21</v>
      </c>
      <c r="C175" s="23" t="s">
        <v>35</v>
      </c>
      <c r="D175" s="23" t="s">
        <v>221</v>
      </c>
      <c r="E175" s="23" t="s">
        <v>234</v>
      </c>
      <c r="F175" s="23"/>
      <c r="G175" s="24" t="n">
        <v>9046331.13</v>
      </c>
    </row>
    <row r="176" customFormat="false" ht="63.75" hidden="false" customHeight="true" outlineLevel="0" collapsed="false">
      <c r="A176" s="22" t="s">
        <v>235</v>
      </c>
      <c r="B176" s="23" t="s">
        <v>21</v>
      </c>
      <c r="C176" s="23" t="s">
        <v>35</v>
      </c>
      <c r="D176" s="23" t="s">
        <v>221</v>
      </c>
      <c r="E176" s="23" t="s">
        <v>236</v>
      </c>
      <c r="F176" s="23"/>
      <c r="G176" s="24" t="n">
        <v>3018752.52</v>
      </c>
    </row>
    <row r="177" customFormat="false" ht="38.25" hidden="false" customHeight="true" outlineLevel="0" collapsed="false">
      <c r="A177" s="22" t="s">
        <v>44</v>
      </c>
      <c r="B177" s="23" t="s">
        <v>21</v>
      </c>
      <c r="C177" s="23" t="s">
        <v>35</v>
      </c>
      <c r="D177" s="23" t="s">
        <v>221</v>
      </c>
      <c r="E177" s="23" t="s">
        <v>236</v>
      </c>
      <c r="F177" s="23" t="s">
        <v>45</v>
      </c>
      <c r="G177" s="24" t="n">
        <v>3018752.52</v>
      </c>
    </row>
    <row r="178" customFormat="false" ht="76.5" hidden="false" customHeight="true" outlineLevel="0" collapsed="false">
      <c r="A178" s="22" t="s">
        <v>237</v>
      </c>
      <c r="B178" s="23" t="s">
        <v>21</v>
      </c>
      <c r="C178" s="23" t="s">
        <v>35</v>
      </c>
      <c r="D178" s="23" t="s">
        <v>221</v>
      </c>
      <c r="E178" s="23" t="s">
        <v>238</v>
      </c>
      <c r="F178" s="23"/>
      <c r="G178" s="24" t="n">
        <v>3076811.76</v>
      </c>
    </row>
    <row r="179" customFormat="false" ht="38.25" hidden="false" customHeight="true" outlineLevel="0" collapsed="false">
      <c r="A179" s="22" t="s">
        <v>44</v>
      </c>
      <c r="B179" s="23" t="s">
        <v>21</v>
      </c>
      <c r="C179" s="23" t="s">
        <v>35</v>
      </c>
      <c r="D179" s="23" t="s">
        <v>221</v>
      </c>
      <c r="E179" s="23" t="s">
        <v>238</v>
      </c>
      <c r="F179" s="23" t="s">
        <v>45</v>
      </c>
      <c r="G179" s="24" t="n">
        <v>3076811.76</v>
      </c>
    </row>
    <row r="180" customFormat="false" ht="76.5" hidden="false" customHeight="true" outlineLevel="0" collapsed="false">
      <c r="A180" s="22" t="s">
        <v>239</v>
      </c>
      <c r="B180" s="23" t="s">
        <v>21</v>
      </c>
      <c r="C180" s="23" t="s">
        <v>35</v>
      </c>
      <c r="D180" s="23" t="s">
        <v>221</v>
      </c>
      <c r="E180" s="23" t="s">
        <v>240</v>
      </c>
      <c r="F180" s="23"/>
      <c r="G180" s="24" t="n">
        <v>2950766.85</v>
      </c>
    </row>
    <row r="181" customFormat="false" ht="38.25" hidden="false" customHeight="true" outlineLevel="0" collapsed="false">
      <c r="A181" s="22" t="s">
        <v>44</v>
      </c>
      <c r="B181" s="23" t="s">
        <v>21</v>
      </c>
      <c r="C181" s="23" t="s">
        <v>35</v>
      </c>
      <c r="D181" s="23" t="s">
        <v>221</v>
      </c>
      <c r="E181" s="23" t="s">
        <v>240</v>
      </c>
      <c r="F181" s="23" t="s">
        <v>45</v>
      </c>
      <c r="G181" s="24" t="n">
        <v>2950766.85</v>
      </c>
    </row>
    <row r="182" customFormat="false" ht="38.25" hidden="false" customHeight="true" outlineLevel="0" collapsed="false">
      <c r="A182" s="22" t="s">
        <v>241</v>
      </c>
      <c r="B182" s="23" t="s">
        <v>21</v>
      </c>
      <c r="C182" s="23" t="s">
        <v>35</v>
      </c>
      <c r="D182" s="23" t="s">
        <v>221</v>
      </c>
      <c r="E182" s="23" t="s">
        <v>242</v>
      </c>
      <c r="F182" s="23"/>
      <c r="G182" s="24" t="n">
        <v>35810283.66</v>
      </c>
    </row>
    <row r="183" customFormat="false" ht="25.5" hidden="false" customHeight="true" outlineLevel="0" collapsed="false">
      <c r="A183" s="22" t="s">
        <v>243</v>
      </c>
      <c r="B183" s="23" t="s">
        <v>21</v>
      </c>
      <c r="C183" s="23" t="s">
        <v>35</v>
      </c>
      <c r="D183" s="23" t="s">
        <v>221</v>
      </c>
      <c r="E183" s="23" t="s">
        <v>244</v>
      </c>
      <c r="F183" s="23"/>
      <c r="G183" s="24" t="n">
        <v>724722</v>
      </c>
    </row>
    <row r="184" customFormat="false" ht="38.25" hidden="false" customHeight="true" outlineLevel="0" collapsed="false">
      <c r="A184" s="22" t="s">
        <v>44</v>
      </c>
      <c r="B184" s="23" t="s">
        <v>21</v>
      </c>
      <c r="C184" s="23" t="s">
        <v>35</v>
      </c>
      <c r="D184" s="23" t="s">
        <v>221</v>
      </c>
      <c r="E184" s="23" t="s">
        <v>244</v>
      </c>
      <c r="F184" s="23" t="s">
        <v>45</v>
      </c>
      <c r="G184" s="24" t="n">
        <v>724722</v>
      </c>
    </row>
    <row r="185" customFormat="false" ht="12.8" hidden="false" customHeight="false" outlineLevel="0" collapsed="false">
      <c r="A185" s="22" t="s">
        <v>245</v>
      </c>
      <c r="B185" s="23" t="s">
        <v>21</v>
      </c>
      <c r="C185" s="23" t="s">
        <v>35</v>
      </c>
      <c r="D185" s="23" t="s">
        <v>221</v>
      </c>
      <c r="E185" s="23" t="s">
        <v>246</v>
      </c>
      <c r="F185" s="23"/>
      <c r="G185" s="24" t="n">
        <v>12395877.5</v>
      </c>
    </row>
    <row r="186" customFormat="false" ht="38.25" hidden="false" customHeight="true" outlineLevel="0" collapsed="false">
      <c r="A186" s="22" t="s">
        <v>44</v>
      </c>
      <c r="B186" s="23" t="s">
        <v>21</v>
      </c>
      <c r="C186" s="23" t="s">
        <v>35</v>
      </c>
      <c r="D186" s="23" t="s">
        <v>221</v>
      </c>
      <c r="E186" s="23" t="s">
        <v>246</v>
      </c>
      <c r="F186" s="23" t="s">
        <v>45</v>
      </c>
      <c r="G186" s="24" t="n">
        <v>12395877.5</v>
      </c>
    </row>
    <row r="187" customFormat="false" ht="38.25" hidden="false" customHeight="true" outlineLevel="0" collapsed="false">
      <c r="A187" s="22" t="s">
        <v>247</v>
      </c>
      <c r="B187" s="23" t="s">
        <v>21</v>
      </c>
      <c r="C187" s="23" t="s">
        <v>35</v>
      </c>
      <c r="D187" s="23" t="s">
        <v>221</v>
      </c>
      <c r="E187" s="23" t="s">
        <v>248</v>
      </c>
      <c r="F187" s="23"/>
      <c r="G187" s="24" t="n">
        <v>4985084.16</v>
      </c>
    </row>
    <row r="188" customFormat="false" ht="38.25" hidden="false" customHeight="true" outlineLevel="0" collapsed="false">
      <c r="A188" s="22" t="s">
        <v>44</v>
      </c>
      <c r="B188" s="23" t="s">
        <v>21</v>
      </c>
      <c r="C188" s="23" t="s">
        <v>35</v>
      </c>
      <c r="D188" s="23" t="s">
        <v>221</v>
      </c>
      <c r="E188" s="23" t="s">
        <v>248</v>
      </c>
      <c r="F188" s="23" t="s">
        <v>45</v>
      </c>
      <c r="G188" s="24" t="n">
        <v>4985084.16</v>
      </c>
    </row>
    <row r="189" customFormat="false" ht="25.5" hidden="false" customHeight="true" outlineLevel="0" collapsed="false">
      <c r="A189" s="22" t="s">
        <v>249</v>
      </c>
      <c r="B189" s="23" t="s">
        <v>21</v>
      </c>
      <c r="C189" s="23" t="s">
        <v>35</v>
      </c>
      <c r="D189" s="23" t="s">
        <v>221</v>
      </c>
      <c r="E189" s="23" t="s">
        <v>250</v>
      </c>
      <c r="F189" s="23"/>
      <c r="G189" s="24" t="n">
        <v>17704600</v>
      </c>
    </row>
    <row r="190" customFormat="false" ht="38.25" hidden="false" customHeight="true" outlineLevel="0" collapsed="false">
      <c r="A190" s="22" t="s">
        <v>44</v>
      </c>
      <c r="B190" s="23" t="s">
        <v>21</v>
      </c>
      <c r="C190" s="23" t="s">
        <v>35</v>
      </c>
      <c r="D190" s="23" t="s">
        <v>221</v>
      </c>
      <c r="E190" s="23" t="s">
        <v>250</v>
      </c>
      <c r="F190" s="23" t="s">
        <v>45</v>
      </c>
      <c r="G190" s="24" t="n">
        <v>17704600</v>
      </c>
    </row>
    <row r="191" customFormat="false" ht="25.5" hidden="false" customHeight="true" outlineLevel="0" collapsed="false">
      <c r="A191" s="19" t="s">
        <v>251</v>
      </c>
      <c r="B191" s="20" t="s">
        <v>21</v>
      </c>
      <c r="C191" s="20" t="s">
        <v>35</v>
      </c>
      <c r="D191" s="20" t="s">
        <v>252</v>
      </c>
      <c r="E191" s="20"/>
      <c r="F191" s="20"/>
      <c r="G191" s="21" t="n">
        <v>2567000</v>
      </c>
    </row>
    <row r="192" customFormat="false" ht="38.25" hidden="false" customHeight="true" outlineLevel="0" collapsed="false">
      <c r="A192" s="22" t="s">
        <v>159</v>
      </c>
      <c r="B192" s="23" t="s">
        <v>21</v>
      </c>
      <c r="C192" s="23" t="s">
        <v>35</v>
      </c>
      <c r="D192" s="23" t="s">
        <v>252</v>
      </c>
      <c r="E192" s="23" t="s">
        <v>160</v>
      </c>
      <c r="F192" s="23"/>
      <c r="G192" s="24" t="n">
        <v>7000</v>
      </c>
    </row>
    <row r="193" customFormat="false" ht="25.5" hidden="false" customHeight="true" outlineLevel="0" collapsed="false">
      <c r="A193" s="22" t="s">
        <v>253</v>
      </c>
      <c r="B193" s="23" t="s">
        <v>21</v>
      </c>
      <c r="C193" s="23" t="s">
        <v>35</v>
      </c>
      <c r="D193" s="23" t="s">
        <v>252</v>
      </c>
      <c r="E193" s="23" t="s">
        <v>254</v>
      </c>
      <c r="F193" s="23"/>
      <c r="G193" s="24" t="n">
        <v>7000</v>
      </c>
    </row>
    <row r="194" customFormat="false" ht="51" hidden="false" customHeight="true" outlineLevel="0" collapsed="false">
      <c r="A194" s="22" t="s">
        <v>255</v>
      </c>
      <c r="B194" s="23" t="s">
        <v>21</v>
      </c>
      <c r="C194" s="23" t="s">
        <v>35</v>
      </c>
      <c r="D194" s="23" t="s">
        <v>252</v>
      </c>
      <c r="E194" s="23" t="s">
        <v>256</v>
      </c>
      <c r="F194" s="23"/>
      <c r="G194" s="24" t="n">
        <v>7000</v>
      </c>
    </row>
    <row r="195" customFormat="false" ht="25.5" hidden="false" customHeight="true" outlineLevel="0" collapsed="false">
      <c r="A195" s="22" t="s">
        <v>257</v>
      </c>
      <c r="B195" s="23" t="s">
        <v>21</v>
      </c>
      <c r="C195" s="23" t="s">
        <v>35</v>
      </c>
      <c r="D195" s="23" t="s">
        <v>252</v>
      </c>
      <c r="E195" s="23" t="s">
        <v>258</v>
      </c>
      <c r="F195" s="23"/>
      <c r="G195" s="24" t="n">
        <v>7000</v>
      </c>
    </row>
    <row r="196" customFormat="false" ht="38.25" hidden="false" customHeight="true" outlineLevel="0" collapsed="false">
      <c r="A196" s="22" t="s">
        <v>44</v>
      </c>
      <c r="B196" s="23" t="s">
        <v>21</v>
      </c>
      <c r="C196" s="23" t="s">
        <v>35</v>
      </c>
      <c r="D196" s="23" t="s">
        <v>252</v>
      </c>
      <c r="E196" s="23" t="s">
        <v>258</v>
      </c>
      <c r="F196" s="23" t="s">
        <v>45</v>
      </c>
      <c r="G196" s="24" t="n">
        <v>7000</v>
      </c>
    </row>
    <row r="197" customFormat="false" ht="51" hidden="false" customHeight="true" outlineLevel="0" collapsed="false">
      <c r="A197" s="22" t="s">
        <v>259</v>
      </c>
      <c r="B197" s="23" t="s">
        <v>21</v>
      </c>
      <c r="C197" s="23" t="s">
        <v>35</v>
      </c>
      <c r="D197" s="23" t="s">
        <v>252</v>
      </c>
      <c r="E197" s="23" t="s">
        <v>260</v>
      </c>
      <c r="F197" s="23"/>
      <c r="G197" s="24" t="n">
        <v>2560000</v>
      </c>
    </row>
    <row r="198" customFormat="false" ht="51" hidden="false" customHeight="true" outlineLevel="0" collapsed="false">
      <c r="A198" s="22" t="s">
        <v>261</v>
      </c>
      <c r="B198" s="23" t="s">
        <v>21</v>
      </c>
      <c r="C198" s="23" t="s">
        <v>35</v>
      </c>
      <c r="D198" s="23" t="s">
        <v>252</v>
      </c>
      <c r="E198" s="23" t="s">
        <v>262</v>
      </c>
      <c r="F198" s="23"/>
      <c r="G198" s="24" t="n">
        <v>2560000</v>
      </c>
    </row>
    <row r="199" customFormat="false" ht="89.25" hidden="false" customHeight="true" outlineLevel="0" collapsed="false">
      <c r="A199" s="22" t="s">
        <v>263</v>
      </c>
      <c r="B199" s="23" t="s">
        <v>21</v>
      </c>
      <c r="C199" s="23" t="s">
        <v>35</v>
      </c>
      <c r="D199" s="23" t="s">
        <v>252</v>
      </c>
      <c r="E199" s="23" t="s">
        <v>264</v>
      </c>
      <c r="F199" s="23"/>
      <c r="G199" s="24" t="n">
        <v>2560000</v>
      </c>
    </row>
    <row r="200" customFormat="false" ht="38.25" hidden="false" customHeight="true" outlineLevel="0" collapsed="false">
      <c r="A200" s="22" t="s">
        <v>44</v>
      </c>
      <c r="B200" s="23" t="s">
        <v>21</v>
      </c>
      <c r="C200" s="23" t="s">
        <v>35</v>
      </c>
      <c r="D200" s="23" t="s">
        <v>252</v>
      </c>
      <c r="E200" s="23" t="s">
        <v>264</v>
      </c>
      <c r="F200" s="23" t="s">
        <v>45</v>
      </c>
      <c r="G200" s="24" t="n">
        <v>2560000</v>
      </c>
    </row>
    <row r="201" customFormat="false" ht="12.8" hidden="false" customHeight="false" outlineLevel="0" collapsed="false">
      <c r="A201" s="16" t="s">
        <v>265</v>
      </c>
      <c r="B201" s="17" t="s">
        <v>21</v>
      </c>
      <c r="C201" s="17" t="s">
        <v>60</v>
      </c>
      <c r="D201" s="17"/>
      <c r="E201" s="17"/>
      <c r="F201" s="17"/>
      <c r="G201" s="18" t="n">
        <v>70762142.46</v>
      </c>
    </row>
    <row r="202" customFormat="false" ht="12.8" hidden="false" customHeight="false" outlineLevel="0" collapsed="false">
      <c r="A202" s="19" t="s">
        <v>266</v>
      </c>
      <c r="B202" s="20" t="s">
        <v>21</v>
      </c>
      <c r="C202" s="20" t="s">
        <v>60</v>
      </c>
      <c r="D202" s="20" t="s">
        <v>23</v>
      </c>
      <c r="E202" s="20"/>
      <c r="F202" s="20"/>
      <c r="G202" s="21" t="n">
        <v>2239724.74</v>
      </c>
    </row>
    <row r="203" customFormat="false" ht="38.25" hidden="false" customHeight="true" outlineLevel="0" collapsed="false">
      <c r="A203" s="22" t="s">
        <v>267</v>
      </c>
      <c r="B203" s="23" t="s">
        <v>21</v>
      </c>
      <c r="C203" s="23" t="s">
        <v>60</v>
      </c>
      <c r="D203" s="23" t="s">
        <v>23</v>
      </c>
      <c r="E203" s="23" t="s">
        <v>268</v>
      </c>
      <c r="F203" s="23"/>
      <c r="G203" s="24" t="n">
        <v>1296169.38</v>
      </c>
    </row>
    <row r="204" customFormat="false" ht="25.5" hidden="false" customHeight="true" outlineLevel="0" collapsed="false">
      <c r="A204" s="22" t="s">
        <v>269</v>
      </c>
      <c r="B204" s="23" t="s">
        <v>21</v>
      </c>
      <c r="C204" s="23" t="s">
        <v>60</v>
      </c>
      <c r="D204" s="23" t="s">
        <v>23</v>
      </c>
      <c r="E204" s="23" t="s">
        <v>270</v>
      </c>
      <c r="F204" s="23"/>
      <c r="G204" s="24" t="n">
        <v>1202431.74</v>
      </c>
    </row>
    <row r="205" customFormat="false" ht="38.25" hidden="false" customHeight="true" outlineLevel="0" collapsed="false">
      <c r="A205" s="22" t="s">
        <v>44</v>
      </c>
      <c r="B205" s="23" t="s">
        <v>21</v>
      </c>
      <c r="C205" s="23" t="s">
        <v>60</v>
      </c>
      <c r="D205" s="23" t="s">
        <v>23</v>
      </c>
      <c r="E205" s="23" t="s">
        <v>270</v>
      </c>
      <c r="F205" s="23" t="s">
        <v>45</v>
      </c>
      <c r="G205" s="24" t="n">
        <v>1202431.74</v>
      </c>
    </row>
    <row r="206" customFormat="false" ht="63.75" hidden="false" customHeight="true" outlineLevel="0" collapsed="false">
      <c r="A206" s="22" t="s">
        <v>271</v>
      </c>
      <c r="B206" s="23" t="s">
        <v>21</v>
      </c>
      <c r="C206" s="23" t="s">
        <v>60</v>
      </c>
      <c r="D206" s="23" t="s">
        <v>23</v>
      </c>
      <c r="E206" s="23" t="s">
        <v>272</v>
      </c>
      <c r="F206" s="23"/>
      <c r="G206" s="24" t="n">
        <v>93737.64</v>
      </c>
    </row>
    <row r="207" customFormat="false" ht="38.25" hidden="false" customHeight="true" outlineLevel="0" collapsed="false">
      <c r="A207" s="22" t="s">
        <v>44</v>
      </c>
      <c r="B207" s="23" t="s">
        <v>21</v>
      </c>
      <c r="C207" s="23" t="s">
        <v>60</v>
      </c>
      <c r="D207" s="23" t="s">
        <v>23</v>
      </c>
      <c r="E207" s="23" t="s">
        <v>272</v>
      </c>
      <c r="F207" s="23" t="s">
        <v>45</v>
      </c>
      <c r="G207" s="24" t="n">
        <v>93737.64</v>
      </c>
    </row>
    <row r="208" customFormat="false" ht="63.75" hidden="false" customHeight="true" outlineLevel="0" collapsed="false">
      <c r="A208" s="22" t="s">
        <v>273</v>
      </c>
      <c r="B208" s="23" t="s">
        <v>21</v>
      </c>
      <c r="C208" s="23" t="s">
        <v>60</v>
      </c>
      <c r="D208" s="23" t="s">
        <v>23</v>
      </c>
      <c r="E208" s="23" t="s">
        <v>274</v>
      </c>
      <c r="F208" s="23"/>
      <c r="G208" s="24" t="n">
        <v>943555.36</v>
      </c>
    </row>
    <row r="209" customFormat="false" ht="25.5" hidden="false" customHeight="true" outlineLevel="0" collapsed="false">
      <c r="A209" s="22" t="s">
        <v>275</v>
      </c>
      <c r="B209" s="23" t="s">
        <v>21</v>
      </c>
      <c r="C209" s="23" t="s">
        <v>60</v>
      </c>
      <c r="D209" s="23" t="s">
        <v>23</v>
      </c>
      <c r="E209" s="23" t="s">
        <v>276</v>
      </c>
      <c r="F209" s="23"/>
      <c r="G209" s="24" t="n">
        <v>943555.36</v>
      </c>
    </row>
    <row r="210" customFormat="false" ht="38.25" hidden="false" customHeight="true" outlineLevel="0" collapsed="false">
      <c r="A210" s="22" t="s">
        <v>277</v>
      </c>
      <c r="B210" s="23" t="s">
        <v>21</v>
      </c>
      <c r="C210" s="23" t="s">
        <v>60</v>
      </c>
      <c r="D210" s="23" t="s">
        <v>23</v>
      </c>
      <c r="E210" s="23" t="s">
        <v>278</v>
      </c>
      <c r="F210" s="23"/>
      <c r="G210" s="24" t="n">
        <v>908555.36</v>
      </c>
    </row>
    <row r="211" customFormat="false" ht="12.8" hidden="false" customHeight="false" outlineLevel="0" collapsed="false">
      <c r="A211" s="22" t="s">
        <v>279</v>
      </c>
      <c r="B211" s="23" t="s">
        <v>21</v>
      </c>
      <c r="C211" s="23" t="s">
        <v>60</v>
      </c>
      <c r="D211" s="23" t="s">
        <v>23</v>
      </c>
      <c r="E211" s="23" t="s">
        <v>278</v>
      </c>
      <c r="F211" s="23" t="s">
        <v>280</v>
      </c>
      <c r="G211" s="24" t="n">
        <v>908555.36</v>
      </c>
    </row>
    <row r="212" customFormat="false" ht="25.5" hidden="false" customHeight="true" outlineLevel="0" collapsed="false">
      <c r="A212" s="22" t="s">
        <v>281</v>
      </c>
      <c r="B212" s="23" t="s">
        <v>21</v>
      </c>
      <c r="C212" s="23" t="s">
        <v>60</v>
      </c>
      <c r="D212" s="23" t="s">
        <v>23</v>
      </c>
      <c r="E212" s="23" t="s">
        <v>282</v>
      </c>
      <c r="F212" s="23"/>
      <c r="G212" s="24" t="n">
        <v>35000</v>
      </c>
    </row>
    <row r="213" customFormat="false" ht="38.25" hidden="false" customHeight="true" outlineLevel="0" collapsed="false">
      <c r="A213" s="22" t="s">
        <v>44</v>
      </c>
      <c r="B213" s="23" t="s">
        <v>21</v>
      </c>
      <c r="C213" s="23" t="s">
        <v>60</v>
      </c>
      <c r="D213" s="23" t="s">
        <v>23</v>
      </c>
      <c r="E213" s="23" t="s">
        <v>282</v>
      </c>
      <c r="F213" s="23" t="s">
        <v>45</v>
      </c>
      <c r="G213" s="24" t="n">
        <v>35000</v>
      </c>
    </row>
    <row r="214" customFormat="false" ht="12.8" hidden="false" customHeight="false" outlineLevel="0" collapsed="false">
      <c r="A214" s="19" t="s">
        <v>283</v>
      </c>
      <c r="B214" s="20" t="s">
        <v>21</v>
      </c>
      <c r="C214" s="20" t="s">
        <v>60</v>
      </c>
      <c r="D214" s="20" t="s">
        <v>25</v>
      </c>
      <c r="E214" s="20"/>
      <c r="F214" s="20"/>
      <c r="G214" s="21" t="n">
        <v>3493082.28</v>
      </c>
    </row>
    <row r="215" customFormat="false" ht="51" hidden="false" customHeight="true" outlineLevel="0" collapsed="false">
      <c r="A215" s="22" t="s">
        <v>284</v>
      </c>
      <c r="B215" s="23" t="s">
        <v>21</v>
      </c>
      <c r="C215" s="23" t="s">
        <v>60</v>
      </c>
      <c r="D215" s="23" t="s">
        <v>25</v>
      </c>
      <c r="E215" s="23" t="s">
        <v>285</v>
      </c>
      <c r="F215" s="23"/>
      <c r="G215" s="24" t="n">
        <v>1622090</v>
      </c>
    </row>
    <row r="216" customFormat="false" ht="25.5" hidden="false" customHeight="true" outlineLevel="0" collapsed="false">
      <c r="A216" s="22" t="s">
        <v>286</v>
      </c>
      <c r="B216" s="23" t="s">
        <v>21</v>
      </c>
      <c r="C216" s="23" t="s">
        <v>60</v>
      </c>
      <c r="D216" s="23" t="s">
        <v>25</v>
      </c>
      <c r="E216" s="23" t="s">
        <v>287</v>
      </c>
      <c r="F216" s="23"/>
      <c r="G216" s="24" t="n">
        <v>1622090</v>
      </c>
    </row>
    <row r="217" customFormat="false" ht="25.5" hidden="false" customHeight="true" outlineLevel="0" collapsed="false">
      <c r="A217" s="22" t="s">
        <v>288</v>
      </c>
      <c r="B217" s="23" t="s">
        <v>21</v>
      </c>
      <c r="C217" s="23" t="s">
        <v>60</v>
      </c>
      <c r="D217" s="23" t="s">
        <v>25</v>
      </c>
      <c r="E217" s="23" t="s">
        <v>289</v>
      </c>
      <c r="F217" s="23"/>
      <c r="G217" s="24" t="n">
        <v>1622090</v>
      </c>
    </row>
    <row r="218" customFormat="false" ht="38.25" hidden="false" customHeight="true" outlineLevel="0" collapsed="false">
      <c r="A218" s="22" t="s">
        <v>44</v>
      </c>
      <c r="B218" s="23" t="s">
        <v>21</v>
      </c>
      <c r="C218" s="23" t="s">
        <v>60</v>
      </c>
      <c r="D218" s="23" t="s">
        <v>25</v>
      </c>
      <c r="E218" s="23" t="s">
        <v>289</v>
      </c>
      <c r="F218" s="23" t="s">
        <v>45</v>
      </c>
      <c r="G218" s="24" t="n">
        <v>1622090</v>
      </c>
    </row>
    <row r="219" customFormat="false" ht="63.75" hidden="false" customHeight="true" outlineLevel="0" collapsed="false">
      <c r="A219" s="22" t="s">
        <v>273</v>
      </c>
      <c r="B219" s="23" t="s">
        <v>21</v>
      </c>
      <c r="C219" s="23" t="s">
        <v>60</v>
      </c>
      <c r="D219" s="23" t="s">
        <v>25</v>
      </c>
      <c r="E219" s="23" t="s">
        <v>274</v>
      </c>
      <c r="F219" s="23"/>
      <c r="G219" s="24" t="n">
        <v>1870992.28</v>
      </c>
    </row>
    <row r="220" customFormat="false" ht="25.5" hidden="false" customHeight="true" outlineLevel="0" collapsed="false">
      <c r="A220" s="22" t="s">
        <v>290</v>
      </c>
      <c r="B220" s="23" t="s">
        <v>21</v>
      </c>
      <c r="C220" s="23" t="s">
        <v>60</v>
      </c>
      <c r="D220" s="23" t="s">
        <v>25</v>
      </c>
      <c r="E220" s="23" t="s">
        <v>291</v>
      </c>
      <c r="F220" s="23"/>
      <c r="G220" s="24" t="n">
        <v>1870992.28</v>
      </c>
    </row>
    <row r="221" customFormat="false" ht="38.25" hidden="false" customHeight="true" outlineLevel="0" collapsed="false">
      <c r="A221" s="22" t="s">
        <v>292</v>
      </c>
      <c r="B221" s="23" t="s">
        <v>21</v>
      </c>
      <c r="C221" s="23" t="s">
        <v>60</v>
      </c>
      <c r="D221" s="23" t="s">
        <v>25</v>
      </c>
      <c r="E221" s="23" t="s">
        <v>293</v>
      </c>
      <c r="F221" s="23"/>
      <c r="G221" s="24" t="n">
        <v>1870992.28</v>
      </c>
    </row>
    <row r="222" customFormat="false" ht="38.25" hidden="false" customHeight="true" outlineLevel="0" collapsed="false">
      <c r="A222" s="22" t="s">
        <v>294</v>
      </c>
      <c r="B222" s="23" t="s">
        <v>21</v>
      </c>
      <c r="C222" s="23" t="s">
        <v>60</v>
      </c>
      <c r="D222" s="23" t="s">
        <v>25</v>
      </c>
      <c r="E222" s="23" t="s">
        <v>295</v>
      </c>
      <c r="F222" s="23"/>
      <c r="G222" s="24" t="n">
        <v>1870992.28</v>
      </c>
    </row>
    <row r="223" customFormat="false" ht="38.25" hidden="false" customHeight="true" outlineLevel="0" collapsed="false">
      <c r="A223" s="22" t="s">
        <v>44</v>
      </c>
      <c r="B223" s="23" t="s">
        <v>21</v>
      </c>
      <c r="C223" s="23" t="s">
        <v>60</v>
      </c>
      <c r="D223" s="23" t="s">
        <v>25</v>
      </c>
      <c r="E223" s="23" t="s">
        <v>295</v>
      </c>
      <c r="F223" s="23" t="s">
        <v>45</v>
      </c>
      <c r="G223" s="24" t="n">
        <v>864164</v>
      </c>
    </row>
    <row r="224" customFormat="false" ht="63.75" hidden="false" customHeight="true" outlineLevel="0" collapsed="false">
      <c r="A224" s="22" t="s">
        <v>296</v>
      </c>
      <c r="B224" s="23" t="s">
        <v>21</v>
      </c>
      <c r="C224" s="23" t="s">
        <v>60</v>
      </c>
      <c r="D224" s="23" t="s">
        <v>25</v>
      </c>
      <c r="E224" s="23" t="s">
        <v>295</v>
      </c>
      <c r="F224" s="23" t="s">
        <v>297</v>
      </c>
      <c r="G224" s="24" t="n">
        <v>1006828.28</v>
      </c>
    </row>
    <row r="225" customFormat="false" ht="12.8" hidden="false" customHeight="false" outlineLevel="0" collapsed="false">
      <c r="A225" s="19" t="s">
        <v>298</v>
      </c>
      <c r="B225" s="20" t="s">
        <v>21</v>
      </c>
      <c r="C225" s="20" t="s">
        <v>60</v>
      </c>
      <c r="D225" s="20" t="s">
        <v>183</v>
      </c>
      <c r="E225" s="20"/>
      <c r="F225" s="20"/>
      <c r="G225" s="21" t="n">
        <v>65029335.44</v>
      </c>
    </row>
    <row r="226" customFormat="false" ht="38.25" hidden="false" customHeight="true" outlineLevel="0" collapsed="false">
      <c r="A226" s="22" t="s">
        <v>299</v>
      </c>
      <c r="B226" s="23" t="s">
        <v>21</v>
      </c>
      <c r="C226" s="23" t="s">
        <v>60</v>
      </c>
      <c r="D226" s="23" t="s">
        <v>183</v>
      </c>
      <c r="E226" s="23" t="s">
        <v>300</v>
      </c>
      <c r="F226" s="23"/>
      <c r="G226" s="24" t="n">
        <v>18026114.51</v>
      </c>
    </row>
    <row r="227" customFormat="false" ht="38.25" hidden="false" customHeight="true" outlineLevel="0" collapsed="false">
      <c r="A227" s="22" t="s">
        <v>301</v>
      </c>
      <c r="B227" s="23" t="s">
        <v>21</v>
      </c>
      <c r="C227" s="23" t="s">
        <v>60</v>
      </c>
      <c r="D227" s="23" t="s">
        <v>183</v>
      </c>
      <c r="E227" s="23" t="s">
        <v>302</v>
      </c>
      <c r="F227" s="23"/>
      <c r="G227" s="24" t="n">
        <v>18026114.51</v>
      </c>
    </row>
    <row r="228" customFormat="false" ht="12.8" hidden="false" customHeight="false" outlineLevel="0" collapsed="false">
      <c r="A228" s="22" t="s">
        <v>303</v>
      </c>
      <c r="B228" s="23" t="s">
        <v>21</v>
      </c>
      <c r="C228" s="23" t="s">
        <v>60</v>
      </c>
      <c r="D228" s="23" t="s">
        <v>183</v>
      </c>
      <c r="E228" s="23" t="s">
        <v>304</v>
      </c>
      <c r="F228" s="23"/>
      <c r="G228" s="24" t="n">
        <v>100800</v>
      </c>
    </row>
    <row r="229" customFormat="false" ht="38.25" hidden="false" customHeight="true" outlineLevel="0" collapsed="false">
      <c r="A229" s="22" t="s">
        <v>44</v>
      </c>
      <c r="B229" s="23" t="s">
        <v>21</v>
      </c>
      <c r="C229" s="23" t="s">
        <v>60</v>
      </c>
      <c r="D229" s="23" t="s">
        <v>183</v>
      </c>
      <c r="E229" s="23" t="s">
        <v>304</v>
      </c>
      <c r="F229" s="23" t="s">
        <v>45</v>
      </c>
      <c r="G229" s="24" t="n">
        <v>100800</v>
      </c>
    </row>
    <row r="230" customFormat="false" ht="25.5" hidden="false" customHeight="true" outlineLevel="0" collapsed="false">
      <c r="A230" s="22" t="s">
        <v>305</v>
      </c>
      <c r="B230" s="23" t="s">
        <v>21</v>
      </c>
      <c r="C230" s="23" t="s">
        <v>60</v>
      </c>
      <c r="D230" s="23" t="s">
        <v>183</v>
      </c>
      <c r="E230" s="23" t="s">
        <v>306</v>
      </c>
      <c r="F230" s="23"/>
      <c r="G230" s="24" t="n">
        <v>300000</v>
      </c>
    </row>
    <row r="231" customFormat="false" ht="38.25" hidden="false" customHeight="true" outlineLevel="0" collapsed="false">
      <c r="A231" s="22" t="s">
        <v>44</v>
      </c>
      <c r="B231" s="23" t="s">
        <v>21</v>
      </c>
      <c r="C231" s="23" t="s">
        <v>60</v>
      </c>
      <c r="D231" s="23" t="s">
        <v>183</v>
      </c>
      <c r="E231" s="23" t="s">
        <v>306</v>
      </c>
      <c r="F231" s="23" t="s">
        <v>45</v>
      </c>
      <c r="G231" s="24" t="n">
        <v>300000</v>
      </c>
    </row>
    <row r="232" customFormat="false" ht="25.5" hidden="false" customHeight="true" outlineLevel="0" collapsed="false">
      <c r="A232" s="22" t="s">
        <v>307</v>
      </c>
      <c r="B232" s="23" t="s">
        <v>21</v>
      </c>
      <c r="C232" s="23" t="s">
        <v>60</v>
      </c>
      <c r="D232" s="23" t="s">
        <v>183</v>
      </c>
      <c r="E232" s="23" t="s">
        <v>308</v>
      </c>
      <c r="F232" s="23"/>
      <c r="G232" s="24" t="n">
        <v>2337305.86</v>
      </c>
    </row>
    <row r="233" customFormat="false" ht="38.25" hidden="false" customHeight="true" outlineLevel="0" collapsed="false">
      <c r="A233" s="22" t="s">
        <v>44</v>
      </c>
      <c r="B233" s="23" t="s">
        <v>21</v>
      </c>
      <c r="C233" s="23" t="s">
        <v>60</v>
      </c>
      <c r="D233" s="23" t="s">
        <v>183</v>
      </c>
      <c r="E233" s="23" t="s">
        <v>308</v>
      </c>
      <c r="F233" s="23" t="s">
        <v>45</v>
      </c>
      <c r="G233" s="24" t="n">
        <v>2337305.86</v>
      </c>
    </row>
    <row r="234" customFormat="false" ht="25.5" hidden="false" customHeight="true" outlineLevel="0" collapsed="false">
      <c r="A234" s="22" t="s">
        <v>309</v>
      </c>
      <c r="B234" s="23" t="s">
        <v>21</v>
      </c>
      <c r="C234" s="23" t="s">
        <v>60</v>
      </c>
      <c r="D234" s="23" t="s">
        <v>183</v>
      </c>
      <c r="E234" s="23" t="s">
        <v>310</v>
      </c>
      <c r="F234" s="23"/>
      <c r="G234" s="24" t="n">
        <v>15288008.65</v>
      </c>
    </row>
    <row r="235" customFormat="false" ht="38.25" hidden="false" customHeight="true" outlineLevel="0" collapsed="false">
      <c r="A235" s="22" t="s">
        <v>44</v>
      </c>
      <c r="B235" s="23" t="s">
        <v>21</v>
      </c>
      <c r="C235" s="23" t="s">
        <v>60</v>
      </c>
      <c r="D235" s="23" t="s">
        <v>183</v>
      </c>
      <c r="E235" s="23" t="s">
        <v>310</v>
      </c>
      <c r="F235" s="23" t="s">
        <v>45</v>
      </c>
      <c r="G235" s="24" t="n">
        <v>15288008.65</v>
      </c>
    </row>
    <row r="236" customFormat="false" ht="38.25" hidden="false" customHeight="true" outlineLevel="0" collapsed="false">
      <c r="A236" s="22" t="s">
        <v>222</v>
      </c>
      <c r="B236" s="23" t="s">
        <v>21</v>
      </c>
      <c r="C236" s="23" t="s">
        <v>60</v>
      </c>
      <c r="D236" s="23" t="s">
        <v>183</v>
      </c>
      <c r="E236" s="23" t="s">
        <v>223</v>
      </c>
      <c r="F236" s="23"/>
      <c r="G236" s="24" t="n">
        <v>8008000</v>
      </c>
    </row>
    <row r="237" customFormat="false" ht="25.5" hidden="false" customHeight="true" outlineLevel="0" collapsed="false">
      <c r="A237" s="22" t="s">
        <v>224</v>
      </c>
      <c r="B237" s="23" t="s">
        <v>21</v>
      </c>
      <c r="C237" s="23" t="s">
        <v>60</v>
      </c>
      <c r="D237" s="23" t="s">
        <v>183</v>
      </c>
      <c r="E237" s="23" t="s">
        <v>225</v>
      </c>
      <c r="F237" s="23"/>
      <c r="G237" s="24" t="n">
        <v>8008000</v>
      </c>
    </row>
    <row r="238" customFormat="false" ht="25.5" hidden="false" customHeight="true" outlineLevel="0" collapsed="false">
      <c r="A238" s="22" t="s">
        <v>311</v>
      </c>
      <c r="B238" s="23" t="s">
        <v>21</v>
      </c>
      <c r="C238" s="23" t="s">
        <v>60</v>
      </c>
      <c r="D238" s="23" t="s">
        <v>183</v>
      </c>
      <c r="E238" s="23" t="s">
        <v>312</v>
      </c>
      <c r="F238" s="23"/>
      <c r="G238" s="24" t="n">
        <v>8008000</v>
      </c>
    </row>
    <row r="239" customFormat="false" ht="25.5" hidden="false" customHeight="true" outlineLevel="0" collapsed="false">
      <c r="A239" s="22" t="s">
        <v>313</v>
      </c>
      <c r="B239" s="23" t="s">
        <v>21</v>
      </c>
      <c r="C239" s="23" t="s">
        <v>60</v>
      </c>
      <c r="D239" s="23" t="s">
        <v>183</v>
      </c>
      <c r="E239" s="23" t="s">
        <v>314</v>
      </c>
      <c r="F239" s="23"/>
      <c r="G239" s="24" t="n">
        <v>8008000</v>
      </c>
    </row>
    <row r="240" customFormat="false" ht="38.25" hidden="false" customHeight="true" outlineLevel="0" collapsed="false">
      <c r="A240" s="22" t="s">
        <v>44</v>
      </c>
      <c r="B240" s="23" t="s">
        <v>21</v>
      </c>
      <c r="C240" s="23" t="s">
        <v>60</v>
      </c>
      <c r="D240" s="23" t="s">
        <v>183</v>
      </c>
      <c r="E240" s="23" t="s">
        <v>314</v>
      </c>
      <c r="F240" s="23" t="s">
        <v>45</v>
      </c>
      <c r="G240" s="24" t="n">
        <v>8008000</v>
      </c>
    </row>
    <row r="241" customFormat="false" ht="38.25" hidden="false" customHeight="true" outlineLevel="0" collapsed="false">
      <c r="A241" s="22" t="s">
        <v>315</v>
      </c>
      <c r="B241" s="23" t="s">
        <v>21</v>
      </c>
      <c r="C241" s="23" t="s">
        <v>60</v>
      </c>
      <c r="D241" s="23" t="s">
        <v>183</v>
      </c>
      <c r="E241" s="23" t="s">
        <v>316</v>
      </c>
      <c r="F241" s="23"/>
      <c r="G241" s="24" t="n">
        <v>38995220.93</v>
      </c>
    </row>
    <row r="242" customFormat="false" ht="12.8" hidden="false" customHeight="false" outlineLevel="0" collapsed="false">
      <c r="A242" s="22"/>
      <c r="B242" s="23" t="s">
        <v>21</v>
      </c>
      <c r="C242" s="23" t="s">
        <v>60</v>
      </c>
      <c r="D242" s="23" t="s">
        <v>183</v>
      </c>
      <c r="E242" s="23" t="s">
        <v>317</v>
      </c>
      <c r="F242" s="23"/>
      <c r="G242" s="24" t="n">
        <v>2497263.52</v>
      </c>
    </row>
    <row r="243" customFormat="false" ht="25.5" hidden="false" customHeight="true" outlineLevel="0" collapsed="false">
      <c r="A243" s="22" t="s">
        <v>318</v>
      </c>
      <c r="B243" s="23" t="s">
        <v>21</v>
      </c>
      <c r="C243" s="23" t="s">
        <v>60</v>
      </c>
      <c r="D243" s="23" t="s">
        <v>183</v>
      </c>
      <c r="E243" s="23" t="s">
        <v>319</v>
      </c>
      <c r="F243" s="23"/>
      <c r="G243" s="24" t="n">
        <v>2497263.52</v>
      </c>
    </row>
    <row r="244" customFormat="false" ht="25.5" hidden="false" customHeight="true" outlineLevel="0" collapsed="false">
      <c r="A244" s="22" t="s">
        <v>320</v>
      </c>
      <c r="B244" s="23" t="s">
        <v>21</v>
      </c>
      <c r="C244" s="23" t="s">
        <v>60</v>
      </c>
      <c r="D244" s="23" t="s">
        <v>183</v>
      </c>
      <c r="E244" s="23" t="s">
        <v>321</v>
      </c>
      <c r="F244" s="23"/>
      <c r="G244" s="24" t="n">
        <v>2497263.52</v>
      </c>
    </row>
    <row r="245" customFormat="false" ht="38.25" hidden="false" customHeight="true" outlineLevel="0" collapsed="false">
      <c r="A245" s="22" t="s">
        <v>44</v>
      </c>
      <c r="B245" s="23" t="s">
        <v>21</v>
      </c>
      <c r="C245" s="23" t="s">
        <v>60</v>
      </c>
      <c r="D245" s="23" t="s">
        <v>183</v>
      </c>
      <c r="E245" s="23" t="s">
        <v>321</v>
      </c>
      <c r="F245" s="23" t="s">
        <v>45</v>
      </c>
      <c r="G245" s="24" t="n">
        <v>2497263.52</v>
      </c>
    </row>
    <row r="246" customFormat="false" ht="38.25" hidden="false" customHeight="true" outlineLevel="0" collapsed="false">
      <c r="A246" s="22" t="s">
        <v>315</v>
      </c>
      <c r="B246" s="23" t="s">
        <v>21</v>
      </c>
      <c r="C246" s="23" t="s">
        <v>60</v>
      </c>
      <c r="D246" s="23" t="s">
        <v>183</v>
      </c>
      <c r="E246" s="23" t="s">
        <v>316</v>
      </c>
      <c r="F246" s="23"/>
      <c r="G246" s="24" t="n">
        <v>36497957.41</v>
      </c>
    </row>
    <row r="247" customFormat="false" ht="25.5" hidden="false" customHeight="true" outlineLevel="0" collapsed="false">
      <c r="A247" s="22" t="s">
        <v>233</v>
      </c>
      <c r="B247" s="23" t="s">
        <v>21</v>
      </c>
      <c r="C247" s="23" t="s">
        <v>60</v>
      </c>
      <c r="D247" s="23" t="s">
        <v>183</v>
      </c>
      <c r="E247" s="23" t="s">
        <v>322</v>
      </c>
      <c r="F247" s="23"/>
      <c r="G247" s="24" t="n">
        <v>28731952.72</v>
      </c>
    </row>
    <row r="248" customFormat="false" ht="76.5" hidden="false" customHeight="true" outlineLevel="0" collapsed="false">
      <c r="A248" s="22" t="s">
        <v>323</v>
      </c>
      <c r="B248" s="23" t="s">
        <v>21</v>
      </c>
      <c r="C248" s="23" t="s">
        <v>60</v>
      </c>
      <c r="D248" s="23" t="s">
        <v>183</v>
      </c>
      <c r="E248" s="23" t="s">
        <v>324</v>
      </c>
      <c r="F248" s="23"/>
      <c r="G248" s="24" t="n">
        <v>2684904.37</v>
      </c>
    </row>
    <row r="249" customFormat="false" ht="38.25" hidden="false" customHeight="true" outlineLevel="0" collapsed="false">
      <c r="A249" s="22" t="s">
        <v>44</v>
      </c>
      <c r="B249" s="23" t="s">
        <v>21</v>
      </c>
      <c r="C249" s="23" t="s">
        <v>60</v>
      </c>
      <c r="D249" s="23" t="s">
        <v>183</v>
      </c>
      <c r="E249" s="23" t="s">
        <v>324</v>
      </c>
      <c r="F249" s="23" t="s">
        <v>45</v>
      </c>
      <c r="G249" s="24" t="n">
        <v>2684904.37</v>
      </c>
    </row>
    <row r="250" customFormat="false" ht="76.5" hidden="false" customHeight="true" outlineLevel="0" collapsed="false">
      <c r="A250" s="22" t="s">
        <v>325</v>
      </c>
      <c r="B250" s="23" t="s">
        <v>21</v>
      </c>
      <c r="C250" s="23" t="s">
        <v>60</v>
      </c>
      <c r="D250" s="23" t="s">
        <v>183</v>
      </c>
      <c r="E250" s="23" t="s">
        <v>326</v>
      </c>
      <c r="F250" s="23"/>
      <c r="G250" s="24" t="n">
        <v>2571891.34</v>
      </c>
    </row>
    <row r="251" customFormat="false" ht="38.25" hidden="false" customHeight="true" outlineLevel="0" collapsed="false">
      <c r="A251" s="22" t="s">
        <v>44</v>
      </c>
      <c r="B251" s="23" t="s">
        <v>21</v>
      </c>
      <c r="C251" s="23" t="s">
        <v>60</v>
      </c>
      <c r="D251" s="23" t="s">
        <v>183</v>
      </c>
      <c r="E251" s="23" t="s">
        <v>326</v>
      </c>
      <c r="F251" s="23" t="s">
        <v>45</v>
      </c>
      <c r="G251" s="24" t="n">
        <v>2571891.34</v>
      </c>
    </row>
    <row r="252" customFormat="false" ht="63.75" hidden="false" customHeight="true" outlineLevel="0" collapsed="false">
      <c r="A252" s="22" t="s">
        <v>327</v>
      </c>
      <c r="B252" s="23" t="s">
        <v>21</v>
      </c>
      <c r="C252" s="23" t="s">
        <v>60</v>
      </c>
      <c r="D252" s="23" t="s">
        <v>183</v>
      </c>
      <c r="E252" s="23" t="s">
        <v>328</v>
      </c>
      <c r="F252" s="23"/>
      <c r="G252" s="24" t="n">
        <v>2573427.5</v>
      </c>
    </row>
    <row r="253" customFormat="false" ht="38.25" hidden="false" customHeight="true" outlineLevel="0" collapsed="false">
      <c r="A253" s="22" t="s">
        <v>44</v>
      </c>
      <c r="B253" s="23" t="s">
        <v>21</v>
      </c>
      <c r="C253" s="23" t="s">
        <v>60</v>
      </c>
      <c r="D253" s="23" t="s">
        <v>183</v>
      </c>
      <c r="E253" s="23" t="s">
        <v>328</v>
      </c>
      <c r="F253" s="23" t="s">
        <v>45</v>
      </c>
      <c r="G253" s="24" t="n">
        <v>2573427.5</v>
      </c>
    </row>
    <row r="254" customFormat="false" ht="76.5" hidden="false" customHeight="true" outlineLevel="0" collapsed="false">
      <c r="A254" s="22" t="s">
        <v>329</v>
      </c>
      <c r="B254" s="23" t="s">
        <v>21</v>
      </c>
      <c r="C254" s="23" t="s">
        <v>60</v>
      </c>
      <c r="D254" s="23" t="s">
        <v>183</v>
      </c>
      <c r="E254" s="23" t="s">
        <v>330</v>
      </c>
      <c r="F254" s="23"/>
      <c r="G254" s="24" t="n">
        <v>3095978.4</v>
      </c>
    </row>
    <row r="255" customFormat="false" ht="38.25" hidden="false" customHeight="true" outlineLevel="0" collapsed="false">
      <c r="A255" s="22" t="s">
        <v>44</v>
      </c>
      <c r="B255" s="23" t="s">
        <v>21</v>
      </c>
      <c r="C255" s="23" t="s">
        <v>60</v>
      </c>
      <c r="D255" s="23" t="s">
        <v>183</v>
      </c>
      <c r="E255" s="23" t="s">
        <v>330</v>
      </c>
      <c r="F255" s="23" t="s">
        <v>45</v>
      </c>
      <c r="G255" s="24" t="n">
        <v>3095978.4</v>
      </c>
    </row>
    <row r="256" customFormat="false" ht="89.25" hidden="false" customHeight="true" outlineLevel="0" collapsed="false">
      <c r="A256" s="22" t="s">
        <v>331</v>
      </c>
      <c r="B256" s="23" t="s">
        <v>21</v>
      </c>
      <c r="C256" s="23" t="s">
        <v>60</v>
      </c>
      <c r="D256" s="23" t="s">
        <v>183</v>
      </c>
      <c r="E256" s="23" t="s">
        <v>332</v>
      </c>
      <c r="F256" s="23"/>
      <c r="G256" s="24" t="n">
        <v>3100381.2</v>
      </c>
    </row>
    <row r="257" customFormat="false" ht="38.25" hidden="false" customHeight="true" outlineLevel="0" collapsed="false">
      <c r="A257" s="22" t="s">
        <v>44</v>
      </c>
      <c r="B257" s="23" t="s">
        <v>21</v>
      </c>
      <c r="C257" s="23" t="s">
        <v>60</v>
      </c>
      <c r="D257" s="23" t="s">
        <v>183</v>
      </c>
      <c r="E257" s="23" t="s">
        <v>332</v>
      </c>
      <c r="F257" s="23" t="s">
        <v>45</v>
      </c>
      <c r="G257" s="24" t="n">
        <v>3100381.2</v>
      </c>
    </row>
    <row r="258" customFormat="false" ht="63.75" hidden="false" customHeight="true" outlineLevel="0" collapsed="false">
      <c r="A258" s="22" t="s">
        <v>333</v>
      </c>
      <c r="B258" s="23" t="s">
        <v>21</v>
      </c>
      <c r="C258" s="23" t="s">
        <v>60</v>
      </c>
      <c r="D258" s="23" t="s">
        <v>183</v>
      </c>
      <c r="E258" s="23" t="s">
        <v>334</v>
      </c>
      <c r="F258" s="23"/>
      <c r="G258" s="24" t="n">
        <v>2849496.57</v>
      </c>
    </row>
    <row r="259" customFormat="false" ht="38.25" hidden="false" customHeight="true" outlineLevel="0" collapsed="false">
      <c r="A259" s="22" t="s">
        <v>44</v>
      </c>
      <c r="B259" s="23" t="s">
        <v>21</v>
      </c>
      <c r="C259" s="23" t="s">
        <v>60</v>
      </c>
      <c r="D259" s="23" t="s">
        <v>183</v>
      </c>
      <c r="E259" s="23" t="s">
        <v>334</v>
      </c>
      <c r="F259" s="23" t="s">
        <v>45</v>
      </c>
      <c r="G259" s="24" t="n">
        <v>2849496.57</v>
      </c>
    </row>
    <row r="260" customFormat="false" ht="63.75" hidden="false" customHeight="true" outlineLevel="0" collapsed="false">
      <c r="A260" s="22" t="s">
        <v>335</v>
      </c>
      <c r="B260" s="23" t="s">
        <v>21</v>
      </c>
      <c r="C260" s="23" t="s">
        <v>60</v>
      </c>
      <c r="D260" s="23" t="s">
        <v>183</v>
      </c>
      <c r="E260" s="23" t="s">
        <v>336</v>
      </c>
      <c r="F260" s="23"/>
      <c r="G260" s="24" t="n">
        <v>3100006.8</v>
      </c>
    </row>
    <row r="261" customFormat="false" ht="38.25" hidden="false" customHeight="true" outlineLevel="0" collapsed="false">
      <c r="A261" s="22" t="s">
        <v>44</v>
      </c>
      <c r="B261" s="23" t="s">
        <v>21</v>
      </c>
      <c r="C261" s="23" t="s">
        <v>60</v>
      </c>
      <c r="D261" s="23" t="s">
        <v>183</v>
      </c>
      <c r="E261" s="23" t="s">
        <v>336</v>
      </c>
      <c r="F261" s="23" t="s">
        <v>45</v>
      </c>
      <c r="G261" s="24" t="n">
        <v>3100006.8</v>
      </c>
    </row>
    <row r="262" customFormat="false" ht="63.75" hidden="false" customHeight="true" outlineLevel="0" collapsed="false">
      <c r="A262" s="22" t="s">
        <v>337</v>
      </c>
      <c r="B262" s="23" t="s">
        <v>21</v>
      </c>
      <c r="C262" s="23" t="s">
        <v>60</v>
      </c>
      <c r="D262" s="23" t="s">
        <v>183</v>
      </c>
      <c r="E262" s="23" t="s">
        <v>338</v>
      </c>
      <c r="F262" s="23"/>
      <c r="G262" s="24" t="n">
        <v>3089999.47</v>
      </c>
    </row>
    <row r="263" customFormat="false" ht="38.25" hidden="false" customHeight="true" outlineLevel="0" collapsed="false">
      <c r="A263" s="22" t="s">
        <v>44</v>
      </c>
      <c r="B263" s="23" t="s">
        <v>21</v>
      </c>
      <c r="C263" s="23" t="s">
        <v>60</v>
      </c>
      <c r="D263" s="23" t="s">
        <v>183</v>
      </c>
      <c r="E263" s="23" t="s">
        <v>338</v>
      </c>
      <c r="F263" s="23" t="s">
        <v>45</v>
      </c>
      <c r="G263" s="24" t="n">
        <v>3089999.47</v>
      </c>
    </row>
    <row r="264" customFormat="false" ht="63.75" hidden="false" customHeight="true" outlineLevel="0" collapsed="false">
      <c r="A264" s="22" t="s">
        <v>339</v>
      </c>
      <c r="B264" s="23" t="s">
        <v>21</v>
      </c>
      <c r="C264" s="23" t="s">
        <v>60</v>
      </c>
      <c r="D264" s="23" t="s">
        <v>183</v>
      </c>
      <c r="E264" s="23" t="s">
        <v>340</v>
      </c>
      <c r="F264" s="23"/>
      <c r="G264" s="24" t="n">
        <v>2567218.67</v>
      </c>
    </row>
    <row r="265" customFormat="false" ht="38.25" hidden="false" customHeight="true" outlineLevel="0" collapsed="false">
      <c r="A265" s="22" t="s">
        <v>44</v>
      </c>
      <c r="B265" s="23" t="s">
        <v>21</v>
      </c>
      <c r="C265" s="23" t="s">
        <v>60</v>
      </c>
      <c r="D265" s="23" t="s">
        <v>183</v>
      </c>
      <c r="E265" s="23" t="s">
        <v>340</v>
      </c>
      <c r="F265" s="23" t="s">
        <v>45</v>
      </c>
      <c r="G265" s="24" t="n">
        <v>2567218.67</v>
      </c>
    </row>
    <row r="266" customFormat="false" ht="63.75" hidden="false" customHeight="true" outlineLevel="0" collapsed="false">
      <c r="A266" s="22" t="s">
        <v>341</v>
      </c>
      <c r="B266" s="23" t="s">
        <v>21</v>
      </c>
      <c r="C266" s="23" t="s">
        <v>60</v>
      </c>
      <c r="D266" s="23" t="s">
        <v>183</v>
      </c>
      <c r="E266" s="23" t="s">
        <v>342</v>
      </c>
      <c r="F266" s="23"/>
      <c r="G266" s="24" t="n">
        <v>3098648.4</v>
      </c>
    </row>
    <row r="267" customFormat="false" ht="38.25" hidden="false" customHeight="true" outlineLevel="0" collapsed="false">
      <c r="A267" s="22" t="s">
        <v>44</v>
      </c>
      <c r="B267" s="23" t="s">
        <v>21</v>
      </c>
      <c r="C267" s="23" t="s">
        <v>60</v>
      </c>
      <c r="D267" s="23" t="s">
        <v>183</v>
      </c>
      <c r="E267" s="23" t="s">
        <v>342</v>
      </c>
      <c r="F267" s="23" t="s">
        <v>45</v>
      </c>
      <c r="G267" s="24" t="n">
        <v>3098648.4</v>
      </c>
    </row>
    <row r="268" customFormat="false" ht="38.25" hidden="false" customHeight="true" outlineLevel="0" collapsed="false">
      <c r="A268" s="22" t="s">
        <v>343</v>
      </c>
      <c r="B268" s="23" t="s">
        <v>21</v>
      </c>
      <c r="C268" s="23" t="s">
        <v>60</v>
      </c>
      <c r="D268" s="23" t="s">
        <v>183</v>
      </c>
      <c r="E268" s="23" t="s">
        <v>344</v>
      </c>
      <c r="F268" s="23"/>
      <c r="G268" s="24" t="n">
        <v>7766004.69</v>
      </c>
    </row>
    <row r="269" customFormat="false" ht="38.25" hidden="false" customHeight="true" outlineLevel="0" collapsed="false">
      <c r="A269" s="22" t="s">
        <v>345</v>
      </c>
      <c r="B269" s="23" t="s">
        <v>21</v>
      </c>
      <c r="C269" s="23" t="s">
        <v>60</v>
      </c>
      <c r="D269" s="23" t="s">
        <v>183</v>
      </c>
      <c r="E269" s="23" t="s">
        <v>346</v>
      </c>
      <c r="F269" s="23"/>
      <c r="G269" s="24" t="n">
        <v>7766004.69</v>
      </c>
    </row>
    <row r="270" customFormat="false" ht="38.25" hidden="false" customHeight="true" outlineLevel="0" collapsed="false">
      <c r="A270" s="22" t="s">
        <v>44</v>
      </c>
      <c r="B270" s="23" t="s">
        <v>21</v>
      </c>
      <c r="C270" s="23" t="s">
        <v>60</v>
      </c>
      <c r="D270" s="23" t="s">
        <v>183</v>
      </c>
      <c r="E270" s="23" t="s">
        <v>346</v>
      </c>
      <c r="F270" s="23" t="s">
        <v>45</v>
      </c>
      <c r="G270" s="24" t="n">
        <v>7766004.69</v>
      </c>
    </row>
    <row r="271" customFormat="false" ht="12.8" hidden="false" customHeight="false" outlineLevel="0" collapsed="false">
      <c r="A271" s="16" t="s">
        <v>347</v>
      </c>
      <c r="B271" s="17" t="s">
        <v>21</v>
      </c>
      <c r="C271" s="17" t="s">
        <v>348</v>
      </c>
      <c r="D271" s="17"/>
      <c r="E271" s="17"/>
      <c r="F271" s="17"/>
      <c r="G271" s="18" t="n">
        <v>1105000</v>
      </c>
    </row>
    <row r="272" customFormat="false" ht="25.5" hidden="false" customHeight="true" outlineLevel="0" collapsed="false">
      <c r="A272" s="19" t="s">
        <v>349</v>
      </c>
      <c r="B272" s="20" t="s">
        <v>21</v>
      </c>
      <c r="C272" s="20" t="s">
        <v>348</v>
      </c>
      <c r="D272" s="20" t="s">
        <v>60</v>
      </c>
      <c r="E272" s="20"/>
      <c r="F272" s="20"/>
      <c r="G272" s="21" t="n">
        <v>1105000</v>
      </c>
    </row>
    <row r="273" customFormat="false" ht="51" hidden="false" customHeight="true" outlineLevel="0" collapsed="false">
      <c r="A273" s="22" t="s">
        <v>350</v>
      </c>
      <c r="B273" s="23" t="s">
        <v>21</v>
      </c>
      <c r="C273" s="23" t="s">
        <v>348</v>
      </c>
      <c r="D273" s="23" t="s">
        <v>60</v>
      </c>
      <c r="E273" s="23" t="s">
        <v>351</v>
      </c>
      <c r="F273" s="23"/>
      <c r="G273" s="24" t="n">
        <v>1105000</v>
      </c>
    </row>
    <row r="274" customFormat="false" ht="25.5" hidden="false" customHeight="true" outlineLevel="0" collapsed="false">
      <c r="A274" s="22" t="s">
        <v>352</v>
      </c>
      <c r="B274" s="23" t="s">
        <v>21</v>
      </c>
      <c r="C274" s="23" t="s">
        <v>348</v>
      </c>
      <c r="D274" s="23" t="s">
        <v>60</v>
      </c>
      <c r="E274" s="23" t="s">
        <v>353</v>
      </c>
      <c r="F274" s="23"/>
      <c r="G274" s="24" t="n">
        <v>1105000</v>
      </c>
    </row>
    <row r="275" customFormat="false" ht="38.25" hidden="false" customHeight="true" outlineLevel="0" collapsed="false">
      <c r="A275" s="22" t="s">
        <v>44</v>
      </c>
      <c r="B275" s="23" t="s">
        <v>21</v>
      </c>
      <c r="C275" s="23" t="s">
        <v>348</v>
      </c>
      <c r="D275" s="23" t="s">
        <v>60</v>
      </c>
      <c r="E275" s="23" t="s">
        <v>353</v>
      </c>
      <c r="F275" s="23" t="s">
        <v>45</v>
      </c>
      <c r="G275" s="24" t="n">
        <v>1105000</v>
      </c>
    </row>
    <row r="276" customFormat="false" ht="12.8" hidden="false" customHeight="false" outlineLevel="0" collapsed="false">
      <c r="A276" s="16" t="s">
        <v>354</v>
      </c>
      <c r="B276" s="17" t="s">
        <v>21</v>
      </c>
      <c r="C276" s="17" t="s">
        <v>355</v>
      </c>
      <c r="D276" s="17"/>
      <c r="E276" s="17"/>
      <c r="F276" s="17"/>
      <c r="G276" s="18" t="n">
        <f aca="false">G277+G314+G367+G402+G407+G417</f>
        <v>389899149.68</v>
      </c>
      <c r="J276" s="25"/>
    </row>
    <row r="277" customFormat="false" ht="12.8" hidden="false" customHeight="false" outlineLevel="0" collapsed="false">
      <c r="A277" s="19" t="s">
        <v>356</v>
      </c>
      <c r="B277" s="20" t="s">
        <v>21</v>
      </c>
      <c r="C277" s="20" t="s">
        <v>355</v>
      </c>
      <c r="D277" s="20" t="s">
        <v>23</v>
      </c>
      <c r="E277" s="20"/>
      <c r="F277" s="20"/>
      <c r="G277" s="21" t="n">
        <v>39166000</v>
      </c>
    </row>
    <row r="278" customFormat="false" ht="25.5" hidden="false" customHeight="true" outlineLevel="0" collapsed="false">
      <c r="A278" s="22" t="s">
        <v>67</v>
      </c>
      <c r="B278" s="23" t="s">
        <v>21</v>
      </c>
      <c r="C278" s="23" t="s">
        <v>355</v>
      </c>
      <c r="D278" s="23" t="s">
        <v>23</v>
      </c>
      <c r="E278" s="23" t="s">
        <v>68</v>
      </c>
      <c r="F278" s="23"/>
      <c r="G278" s="24" t="n">
        <v>10000</v>
      </c>
    </row>
    <row r="279" customFormat="false" ht="38.25" hidden="false" customHeight="true" outlineLevel="0" collapsed="false">
      <c r="A279" s="22" t="s">
        <v>69</v>
      </c>
      <c r="B279" s="23" t="s">
        <v>21</v>
      </c>
      <c r="C279" s="23" t="s">
        <v>355</v>
      </c>
      <c r="D279" s="23" t="s">
        <v>23</v>
      </c>
      <c r="E279" s="23" t="s">
        <v>70</v>
      </c>
      <c r="F279" s="23"/>
      <c r="G279" s="24" t="n">
        <v>10000</v>
      </c>
    </row>
    <row r="280" customFormat="false" ht="38.25" hidden="false" customHeight="true" outlineLevel="0" collapsed="false">
      <c r="A280" s="22" t="s">
        <v>71</v>
      </c>
      <c r="B280" s="23" t="s">
        <v>21</v>
      </c>
      <c r="C280" s="23" t="s">
        <v>355</v>
      </c>
      <c r="D280" s="23" t="s">
        <v>23</v>
      </c>
      <c r="E280" s="23" t="s">
        <v>72</v>
      </c>
      <c r="F280" s="23"/>
      <c r="G280" s="24" t="n">
        <v>10000</v>
      </c>
    </row>
    <row r="281" customFormat="false" ht="12.8" hidden="false" customHeight="false" outlineLevel="0" collapsed="false">
      <c r="A281" s="22" t="s">
        <v>357</v>
      </c>
      <c r="B281" s="23" t="s">
        <v>21</v>
      </c>
      <c r="C281" s="23" t="s">
        <v>355</v>
      </c>
      <c r="D281" s="23" t="s">
        <v>23</v>
      </c>
      <c r="E281" s="23" t="s">
        <v>72</v>
      </c>
      <c r="F281" s="23" t="s">
        <v>358</v>
      </c>
      <c r="G281" s="24" t="n">
        <v>10000</v>
      </c>
    </row>
    <row r="282" customFormat="false" ht="63.75" hidden="false" customHeight="true" outlineLevel="0" collapsed="false">
      <c r="A282" s="22" t="s">
        <v>73</v>
      </c>
      <c r="B282" s="23" t="s">
        <v>21</v>
      </c>
      <c r="C282" s="23" t="s">
        <v>355</v>
      </c>
      <c r="D282" s="23" t="s">
        <v>23</v>
      </c>
      <c r="E282" s="23" t="s">
        <v>74</v>
      </c>
      <c r="F282" s="23"/>
      <c r="G282" s="24" t="n">
        <v>82700</v>
      </c>
    </row>
    <row r="283" customFormat="false" ht="25.5" hidden="false" customHeight="true" outlineLevel="0" collapsed="false">
      <c r="A283" s="22" t="s">
        <v>75</v>
      </c>
      <c r="B283" s="23" t="s">
        <v>21</v>
      </c>
      <c r="C283" s="23" t="s">
        <v>355</v>
      </c>
      <c r="D283" s="23" t="s">
        <v>23</v>
      </c>
      <c r="E283" s="23" t="s">
        <v>76</v>
      </c>
      <c r="F283" s="23"/>
      <c r="G283" s="24" t="n">
        <v>82700</v>
      </c>
    </row>
    <row r="284" customFormat="false" ht="38.25" hidden="false" customHeight="true" outlineLevel="0" collapsed="false">
      <c r="A284" s="22" t="s">
        <v>77</v>
      </c>
      <c r="B284" s="23" t="s">
        <v>21</v>
      </c>
      <c r="C284" s="23" t="s">
        <v>355</v>
      </c>
      <c r="D284" s="23" t="s">
        <v>23</v>
      </c>
      <c r="E284" s="23" t="s">
        <v>78</v>
      </c>
      <c r="F284" s="23"/>
      <c r="G284" s="24" t="n">
        <v>82700</v>
      </c>
    </row>
    <row r="285" customFormat="false" ht="12.8" hidden="false" customHeight="false" outlineLevel="0" collapsed="false">
      <c r="A285" s="22" t="s">
        <v>357</v>
      </c>
      <c r="B285" s="23" t="s">
        <v>21</v>
      </c>
      <c r="C285" s="23" t="s">
        <v>355</v>
      </c>
      <c r="D285" s="23" t="s">
        <v>23</v>
      </c>
      <c r="E285" s="23" t="s">
        <v>78</v>
      </c>
      <c r="F285" s="23" t="s">
        <v>358</v>
      </c>
      <c r="G285" s="24" t="n">
        <v>82700</v>
      </c>
    </row>
    <row r="286" customFormat="false" ht="38.25" hidden="false" customHeight="true" outlineLevel="0" collapsed="false">
      <c r="A286" s="22" t="s">
        <v>83</v>
      </c>
      <c r="B286" s="23" t="s">
        <v>21</v>
      </c>
      <c r="C286" s="23" t="s">
        <v>355</v>
      </c>
      <c r="D286" s="23" t="s">
        <v>23</v>
      </c>
      <c r="E286" s="23" t="s">
        <v>84</v>
      </c>
      <c r="F286" s="23"/>
      <c r="G286" s="24" t="n">
        <v>20000</v>
      </c>
    </row>
    <row r="287" customFormat="false" ht="38.25" hidden="false" customHeight="true" outlineLevel="0" collapsed="false">
      <c r="A287" s="22" t="s">
        <v>359</v>
      </c>
      <c r="B287" s="23" t="s">
        <v>21</v>
      </c>
      <c r="C287" s="23" t="s">
        <v>355</v>
      </c>
      <c r="D287" s="23" t="s">
        <v>23</v>
      </c>
      <c r="E287" s="23" t="s">
        <v>360</v>
      </c>
      <c r="F287" s="23"/>
      <c r="G287" s="24" t="n">
        <v>20000</v>
      </c>
    </row>
    <row r="288" customFormat="false" ht="25.5" hidden="false" customHeight="true" outlineLevel="0" collapsed="false">
      <c r="A288" s="22" t="s">
        <v>361</v>
      </c>
      <c r="B288" s="23" t="s">
        <v>21</v>
      </c>
      <c r="C288" s="23" t="s">
        <v>355</v>
      </c>
      <c r="D288" s="23" t="s">
        <v>23</v>
      </c>
      <c r="E288" s="23" t="s">
        <v>362</v>
      </c>
      <c r="F288" s="23"/>
      <c r="G288" s="24" t="n">
        <v>20000</v>
      </c>
    </row>
    <row r="289" customFormat="false" ht="89.25" hidden="false" customHeight="true" outlineLevel="0" collapsed="false">
      <c r="A289" s="22" t="s">
        <v>363</v>
      </c>
      <c r="B289" s="23" t="s">
        <v>21</v>
      </c>
      <c r="C289" s="23" t="s">
        <v>355</v>
      </c>
      <c r="D289" s="23" t="s">
        <v>23</v>
      </c>
      <c r="E289" s="23" t="s">
        <v>364</v>
      </c>
      <c r="F289" s="23"/>
      <c r="G289" s="24" t="n">
        <v>20000</v>
      </c>
    </row>
    <row r="290" customFormat="false" ht="12.8" hidden="false" customHeight="false" outlineLevel="0" collapsed="false">
      <c r="A290" s="22" t="s">
        <v>357</v>
      </c>
      <c r="B290" s="23" t="s">
        <v>21</v>
      </c>
      <c r="C290" s="23" t="s">
        <v>355</v>
      </c>
      <c r="D290" s="23" t="s">
        <v>23</v>
      </c>
      <c r="E290" s="23" t="s">
        <v>364</v>
      </c>
      <c r="F290" s="23" t="s">
        <v>358</v>
      </c>
      <c r="G290" s="24" t="n">
        <v>20000</v>
      </c>
    </row>
    <row r="291" customFormat="false" ht="38.25" hidden="false" customHeight="true" outlineLevel="0" collapsed="false">
      <c r="A291" s="22" t="s">
        <v>105</v>
      </c>
      <c r="B291" s="23" t="s">
        <v>21</v>
      </c>
      <c r="C291" s="23" t="s">
        <v>355</v>
      </c>
      <c r="D291" s="23" t="s">
        <v>23</v>
      </c>
      <c r="E291" s="23" t="s">
        <v>106</v>
      </c>
      <c r="F291" s="23"/>
      <c r="G291" s="24" t="n">
        <v>6000</v>
      </c>
    </row>
    <row r="292" customFormat="false" ht="25.5" hidden="false" customHeight="true" outlineLevel="0" collapsed="false">
      <c r="A292" s="22" t="s">
        <v>107</v>
      </c>
      <c r="B292" s="23" t="s">
        <v>21</v>
      </c>
      <c r="C292" s="23" t="s">
        <v>355</v>
      </c>
      <c r="D292" s="23" t="s">
        <v>23</v>
      </c>
      <c r="E292" s="23" t="s">
        <v>108</v>
      </c>
      <c r="F292" s="23"/>
      <c r="G292" s="24" t="n">
        <v>6000</v>
      </c>
    </row>
    <row r="293" customFormat="false" ht="51" hidden="false" customHeight="true" outlineLevel="0" collapsed="false">
      <c r="A293" s="22" t="s">
        <v>109</v>
      </c>
      <c r="B293" s="23" t="s">
        <v>21</v>
      </c>
      <c r="C293" s="23" t="s">
        <v>355</v>
      </c>
      <c r="D293" s="23" t="s">
        <v>23</v>
      </c>
      <c r="E293" s="23" t="s">
        <v>110</v>
      </c>
      <c r="F293" s="23"/>
      <c r="G293" s="24" t="n">
        <v>6000</v>
      </c>
    </row>
    <row r="294" customFormat="false" ht="38.25" hidden="false" customHeight="true" outlineLevel="0" collapsed="false">
      <c r="A294" s="22" t="s">
        <v>111</v>
      </c>
      <c r="B294" s="23" t="s">
        <v>21</v>
      </c>
      <c r="C294" s="23" t="s">
        <v>355</v>
      </c>
      <c r="D294" s="23" t="s">
        <v>23</v>
      </c>
      <c r="E294" s="23" t="s">
        <v>112</v>
      </c>
      <c r="F294" s="23"/>
      <c r="G294" s="24" t="n">
        <v>6000</v>
      </c>
    </row>
    <row r="295" customFormat="false" ht="12.8" hidden="false" customHeight="false" outlineLevel="0" collapsed="false">
      <c r="A295" s="22" t="s">
        <v>357</v>
      </c>
      <c r="B295" s="23" t="s">
        <v>21</v>
      </c>
      <c r="C295" s="23" t="s">
        <v>355</v>
      </c>
      <c r="D295" s="23" t="s">
        <v>23</v>
      </c>
      <c r="E295" s="23" t="s">
        <v>112</v>
      </c>
      <c r="F295" s="23" t="s">
        <v>358</v>
      </c>
      <c r="G295" s="24" t="n">
        <v>6000</v>
      </c>
    </row>
    <row r="296" customFormat="false" ht="38.25" hidden="false" customHeight="true" outlineLevel="0" collapsed="false">
      <c r="A296" s="22" t="s">
        <v>129</v>
      </c>
      <c r="B296" s="23" t="s">
        <v>21</v>
      </c>
      <c r="C296" s="23" t="s">
        <v>355</v>
      </c>
      <c r="D296" s="23" t="s">
        <v>23</v>
      </c>
      <c r="E296" s="23" t="s">
        <v>130</v>
      </c>
      <c r="F296" s="23"/>
      <c r="G296" s="24" t="n">
        <v>38732300</v>
      </c>
    </row>
    <row r="297" customFormat="false" ht="25.5" hidden="false" customHeight="true" outlineLevel="0" collapsed="false">
      <c r="A297" s="22" t="s">
        <v>365</v>
      </c>
      <c r="B297" s="23" t="s">
        <v>21</v>
      </c>
      <c r="C297" s="23" t="s">
        <v>355</v>
      </c>
      <c r="D297" s="23" t="s">
        <v>23</v>
      </c>
      <c r="E297" s="23" t="s">
        <v>366</v>
      </c>
      <c r="F297" s="23"/>
      <c r="G297" s="24" t="n">
        <v>38732300</v>
      </c>
    </row>
    <row r="298" customFormat="false" ht="38.25" hidden="false" customHeight="true" outlineLevel="0" collapsed="false">
      <c r="A298" s="22" t="s">
        <v>133</v>
      </c>
      <c r="B298" s="23" t="s">
        <v>21</v>
      </c>
      <c r="C298" s="23" t="s">
        <v>355</v>
      </c>
      <c r="D298" s="23" t="s">
        <v>23</v>
      </c>
      <c r="E298" s="23" t="s">
        <v>367</v>
      </c>
      <c r="F298" s="23"/>
      <c r="G298" s="24" t="n">
        <v>25000</v>
      </c>
    </row>
    <row r="299" customFormat="false" ht="25.5" hidden="false" customHeight="true" outlineLevel="0" collapsed="false">
      <c r="A299" s="22" t="s">
        <v>368</v>
      </c>
      <c r="B299" s="23" t="s">
        <v>21</v>
      </c>
      <c r="C299" s="23" t="s">
        <v>355</v>
      </c>
      <c r="D299" s="23" t="s">
        <v>23</v>
      </c>
      <c r="E299" s="23" t="s">
        <v>369</v>
      </c>
      <c r="F299" s="23"/>
      <c r="G299" s="24" t="n">
        <v>25000</v>
      </c>
    </row>
    <row r="300" customFormat="false" ht="12.8" hidden="false" customHeight="false" outlineLevel="0" collapsed="false">
      <c r="A300" s="22" t="s">
        <v>357</v>
      </c>
      <c r="B300" s="23" t="s">
        <v>21</v>
      </c>
      <c r="C300" s="23" t="s">
        <v>355</v>
      </c>
      <c r="D300" s="23" t="s">
        <v>23</v>
      </c>
      <c r="E300" s="23" t="s">
        <v>369</v>
      </c>
      <c r="F300" s="23" t="s">
        <v>358</v>
      </c>
      <c r="G300" s="24" t="n">
        <v>25000</v>
      </c>
    </row>
    <row r="301" customFormat="false" ht="25.5" hidden="false" customHeight="true" outlineLevel="0" collapsed="false">
      <c r="A301" s="22" t="s">
        <v>370</v>
      </c>
      <c r="B301" s="23" t="s">
        <v>21</v>
      </c>
      <c r="C301" s="23" t="s">
        <v>355</v>
      </c>
      <c r="D301" s="23" t="s">
        <v>23</v>
      </c>
      <c r="E301" s="23" t="s">
        <v>371</v>
      </c>
      <c r="F301" s="23"/>
      <c r="G301" s="24" t="n">
        <v>38707300</v>
      </c>
    </row>
    <row r="302" customFormat="false" ht="63.75" hidden="false" customHeight="true" outlineLevel="0" collapsed="false">
      <c r="A302" s="22" t="s">
        <v>372</v>
      </c>
      <c r="B302" s="23" t="s">
        <v>21</v>
      </c>
      <c r="C302" s="23" t="s">
        <v>355</v>
      </c>
      <c r="D302" s="23" t="s">
        <v>23</v>
      </c>
      <c r="E302" s="23" t="s">
        <v>373</v>
      </c>
      <c r="F302" s="23"/>
      <c r="G302" s="24" t="n">
        <v>16629900</v>
      </c>
    </row>
    <row r="303" customFormat="false" ht="12.8" hidden="false" customHeight="false" outlineLevel="0" collapsed="false">
      <c r="A303" s="22" t="s">
        <v>357</v>
      </c>
      <c r="B303" s="23" t="s">
        <v>21</v>
      </c>
      <c r="C303" s="23" t="s">
        <v>355</v>
      </c>
      <c r="D303" s="23" t="s">
        <v>23</v>
      </c>
      <c r="E303" s="23" t="s">
        <v>373</v>
      </c>
      <c r="F303" s="23" t="s">
        <v>358</v>
      </c>
      <c r="G303" s="24" t="n">
        <v>16629900</v>
      </c>
    </row>
    <row r="304" customFormat="false" ht="38.25" hidden="false" customHeight="true" outlineLevel="0" collapsed="false">
      <c r="A304" s="22" t="s">
        <v>374</v>
      </c>
      <c r="B304" s="23" t="s">
        <v>21</v>
      </c>
      <c r="C304" s="23" t="s">
        <v>355</v>
      </c>
      <c r="D304" s="23" t="s">
        <v>23</v>
      </c>
      <c r="E304" s="23" t="s">
        <v>375</v>
      </c>
      <c r="F304" s="23"/>
      <c r="G304" s="24" t="n">
        <v>1521827</v>
      </c>
    </row>
    <row r="305" customFormat="false" ht="12.8" hidden="false" customHeight="false" outlineLevel="0" collapsed="false">
      <c r="A305" s="22" t="s">
        <v>357</v>
      </c>
      <c r="B305" s="23" t="s">
        <v>21</v>
      </c>
      <c r="C305" s="23" t="s">
        <v>355</v>
      </c>
      <c r="D305" s="23" t="s">
        <v>23</v>
      </c>
      <c r="E305" s="23" t="s">
        <v>375</v>
      </c>
      <c r="F305" s="23" t="s">
        <v>358</v>
      </c>
      <c r="G305" s="24" t="n">
        <v>1521827</v>
      </c>
    </row>
    <row r="306" customFormat="false" ht="38.25" hidden="false" customHeight="true" outlineLevel="0" collapsed="false">
      <c r="A306" s="22" t="s">
        <v>376</v>
      </c>
      <c r="B306" s="23" t="s">
        <v>21</v>
      </c>
      <c r="C306" s="23" t="s">
        <v>355</v>
      </c>
      <c r="D306" s="23" t="s">
        <v>23</v>
      </c>
      <c r="E306" s="23" t="s">
        <v>377</v>
      </c>
      <c r="F306" s="23"/>
      <c r="G306" s="24" t="n">
        <v>20406200</v>
      </c>
    </row>
    <row r="307" customFormat="false" ht="12.8" hidden="false" customHeight="false" outlineLevel="0" collapsed="false">
      <c r="A307" s="22" t="s">
        <v>357</v>
      </c>
      <c r="B307" s="23" t="s">
        <v>21</v>
      </c>
      <c r="C307" s="23" t="s">
        <v>355</v>
      </c>
      <c r="D307" s="23" t="s">
        <v>23</v>
      </c>
      <c r="E307" s="23" t="s">
        <v>377</v>
      </c>
      <c r="F307" s="23" t="s">
        <v>358</v>
      </c>
      <c r="G307" s="24" t="n">
        <v>20406200</v>
      </c>
    </row>
    <row r="308" customFormat="false" ht="12.8" hidden="false" customHeight="false" outlineLevel="0" collapsed="false">
      <c r="A308" s="22" t="s">
        <v>177</v>
      </c>
      <c r="B308" s="23" t="s">
        <v>21</v>
      </c>
      <c r="C308" s="23" t="s">
        <v>355</v>
      </c>
      <c r="D308" s="23" t="s">
        <v>23</v>
      </c>
      <c r="E308" s="23" t="s">
        <v>378</v>
      </c>
      <c r="F308" s="23"/>
      <c r="G308" s="24" t="n">
        <v>149373</v>
      </c>
    </row>
    <row r="309" customFormat="false" ht="12.8" hidden="false" customHeight="false" outlineLevel="0" collapsed="false">
      <c r="A309" s="22" t="s">
        <v>357</v>
      </c>
      <c r="B309" s="23" t="s">
        <v>21</v>
      </c>
      <c r="C309" s="23" t="s">
        <v>355</v>
      </c>
      <c r="D309" s="23" t="s">
        <v>23</v>
      </c>
      <c r="E309" s="23" t="s">
        <v>378</v>
      </c>
      <c r="F309" s="23" t="s">
        <v>358</v>
      </c>
      <c r="G309" s="24" t="n">
        <v>149373</v>
      </c>
    </row>
    <row r="310" customFormat="false" ht="51" hidden="false" customHeight="true" outlineLevel="0" collapsed="false">
      <c r="A310" s="22" t="s">
        <v>167</v>
      </c>
      <c r="B310" s="23" t="s">
        <v>21</v>
      </c>
      <c r="C310" s="23" t="s">
        <v>355</v>
      </c>
      <c r="D310" s="23" t="s">
        <v>23</v>
      </c>
      <c r="E310" s="23" t="s">
        <v>168</v>
      </c>
      <c r="F310" s="23"/>
      <c r="G310" s="24" t="n">
        <v>315000</v>
      </c>
    </row>
    <row r="311" customFormat="false" ht="51" hidden="false" customHeight="true" outlineLevel="0" collapsed="false">
      <c r="A311" s="22" t="s">
        <v>169</v>
      </c>
      <c r="B311" s="23" t="s">
        <v>21</v>
      </c>
      <c r="C311" s="23" t="s">
        <v>355</v>
      </c>
      <c r="D311" s="23" t="s">
        <v>23</v>
      </c>
      <c r="E311" s="23" t="s">
        <v>170</v>
      </c>
      <c r="F311" s="23"/>
      <c r="G311" s="24" t="n">
        <v>315000</v>
      </c>
    </row>
    <row r="312" customFormat="false" ht="38.25" hidden="false" customHeight="true" outlineLevel="0" collapsed="false">
      <c r="A312" s="22" t="s">
        <v>171</v>
      </c>
      <c r="B312" s="23" t="s">
        <v>21</v>
      </c>
      <c r="C312" s="23" t="s">
        <v>355</v>
      </c>
      <c r="D312" s="23" t="s">
        <v>23</v>
      </c>
      <c r="E312" s="23" t="s">
        <v>172</v>
      </c>
      <c r="F312" s="23"/>
      <c r="G312" s="24" t="n">
        <v>315000</v>
      </c>
    </row>
    <row r="313" customFormat="false" ht="12.8" hidden="false" customHeight="false" outlineLevel="0" collapsed="false">
      <c r="A313" s="22" t="s">
        <v>357</v>
      </c>
      <c r="B313" s="23" t="s">
        <v>21</v>
      </c>
      <c r="C313" s="23" t="s">
        <v>355</v>
      </c>
      <c r="D313" s="23" t="s">
        <v>23</v>
      </c>
      <c r="E313" s="23" t="s">
        <v>172</v>
      </c>
      <c r="F313" s="23" t="s">
        <v>358</v>
      </c>
      <c r="G313" s="24" t="n">
        <v>315000</v>
      </c>
    </row>
    <row r="314" customFormat="false" ht="12.8" hidden="false" customHeight="false" outlineLevel="0" collapsed="false">
      <c r="A314" s="19" t="s">
        <v>379</v>
      </c>
      <c r="B314" s="20" t="s">
        <v>21</v>
      </c>
      <c r="C314" s="20" t="s">
        <v>355</v>
      </c>
      <c r="D314" s="20" t="s">
        <v>25</v>
      </c>
      <c r="E314" s="20"/>
      <c r="F314" s="20"/>
      <c r="G314" s="21" t="n">
        <v>285070570.77</v>
      </c>
    </row>
    <row r="315" customFormat="false" ht="63.75" hidden="false" customHeight="true" outlineLevel="0" collapsed="false">
      <c r="A315" s="22" t="s">
        <v>73</v>
      </c>
      <c r="B315" s="23" t="s">
        <v>21</v>
      </c>
      <c r="C315" s="23" t="s">
        <v>355</v>
      </c>
      <c r="D315" s="23" t="s">
        <v>25</v>
      </c>
      <c r="E315" s="23" t="s">
        <v>74</v>
      </c>
      <c r="F315" s="23"/>
      <c r="G315" s="24" t="n">
        <v>1086200</v>
      </c>
    </row>
    <row r="316" customFormat="false" ht="25.5" hidden="false" customHeight="true" outlineLevel="0" collapsed="false">
      <c r="A316" s="22" t="s">
        <v>75</v>
      </c>
      <c r="B316" s="23" t="s">
        <v>21</v>
      </c>
      <c r="C316" s="23" t="s">
        <v>355</v>
      </c>
      <c r="D316" s="23" t="s">
        <v>25</v>
      </c>
      <c r="E316" s="23" t="s">
        <v>76</v>
      </c>
      <c r="F316" s="23"/>
      <c r="G316" s="24" t="n">
        <v>1086200</v>
      </c>
    </row>
    <row r="317" customFormat="false" ht="38.25" hidden="false" customHeight="true" outlineLevel="0" collapsed="false">
      <c r="A317" s="22" t="s">
        <v>77</v>
      </c>
      <c r="B317" s="23" t="s">
        <v>21</v>
      </c>
      <c r="C317" s="23" t="s">
        <v>355</v>
      </c>
      <c r="D317" s="23" t="s">
        <v>25</v>
      </c>
      <c r="E317" s="23" t="s">
        <v>78</v>
      </c>
      <c r="F317" s="23"/>
      <c r="G317" s="24" t="n">
        <v>1086200</v>
      </c>
    </row>
    <row r="318" customFormat="false" ht="12.8" hidden="false" customHeight="false" outlineLevel="0" collapsed="false">
      <c r="A318" s="22" t="s">
        <v>357</v>
      </c>
      <c r="B318" s="23" t="s">
        <v>21</v>
      </c>
      <c r="C318" s="23" t="s">
        <v>355</v>
      </c>
      <c r="D318" s="23" t="s">
        <v>25</v>
      </c>
      <c r="E318" s="23" t="s">
        <v>78</v>
      </c>
      <c r="F318" s="23" t="s">
        <v>358</v>
      </c>
      <c r="G318" s="24" t="n">
        <v>1086200</v>
      </c>
    </row>
    <row r="319" customFormat="false" ht="38.25" hidden="false" customHeight="true" outlineLevel="0" collapsed="false">
      <c r="A319" s="22" t="s">
        <v>83</v>
      </c>
      <c r="B319" s="23" t="s">
        <v>21</v>
      </c>
      <c r="C319" s="23" t="s">
        <v>355</v>
      </c>
      <c r="D319" s="23" t="s">
        <v>25</v>
      </c>
      <c r="E319" s="23" t="s">
        <v>84</v>
      </c>
      <c r="F319" s="23"/>
      <c r="G319" s="24" t="n">
        <v>100000</v>
      </c>
    </row>
    <row r="320" customFormat="false" ht="38.25" hidden="false" customHeight="true" outlineLevel="0" collapsed="false">
      <c r="A320" s="22" t="s">
        <v>359</v>
      </c>
      <c r="B320" s="23" t="s">
        <v>21</v>
      </c>
      <c r="C320" s="23" t="s">
        <v>355</v>
      </c>
      <c r="D320" s="23" t="s">
        <v>25</v>
      </c>
      <c r="E320" s="23" t="s">
        <v>360</v>
      </c>
      <c r="F320" s="23"/>
      <c r="G320" s="24" t="n">
        <v>100000</v>
      </c>
    </row>
    <row r="321" customFormat="false" ht="25.5" hidden="false" customHeight="true" outlineLevel="0" collapsed="false">
      <c r="A321" s="22" t="s">
        <v>361</v>
      </c>
      <c r="B321" s="23" t="s">
        <v>21</v>
      </c>
      <c r="C321" s="23" t="s">
        <v>355</v>
      </c>
      <c r="D321" s="23" t="s">
        <v>25</v>
      </c>
      <c r="E321" s="23" t="s">
        <v>362</v>
      </c>
      <c r="F321" s="23"/>
      <c r="G321" s="24" t="n">
        <v>100000</v>
      </c>
    </row>
    <row r="322" customFormat="false" ht="89.25" hidden="false" customHeight="true" outlineLevel="0" collapsed="false">
      <c r="A322" s="22" t="s">
        <v>363</v>
      </c>
      <c r="B322" s="23" t="s">
        <v>21</v>
      </c>
      <c r="C322" s="23" t="s">
        <v>355</v>
      </c>
      <c r="D322" s="23" t="s">
        <v>25</v>
      </c>
      <c r="E322" s="23" t="s">
        <v>364</v>
      </c>
      <c r="F322" s="23"/>
      <c r="G322" s="24" t="n">
        <v>100000</v>
      </c>
    </row>
    <row r="323" customFormat="false" ht="12.8" hidden="false" customHeight="false" outlineLevel="0" collapsed="false">
      <c r="A323" s="22" t="s">
        <v>357</v>
      </c>
      <c r="B323" s="23" t="s">
        <v>21</v>
      </c>
      <c r="C323" s="23" t="s">
        <v>355</v>
      </c>
      <c r="D323" s="23" t="s">
        <v>25</v>
      </c>
      <c r="E323" s="23" t="s">
        <v>364</v>
      </c>
      <c r="F323" s="23" t="s">
        <v>358</v>
      </c>
      <c r="G323" s="24" t="n">
        <v>100000</v>
      </c>
    </row>
    <row r="324" customFormat="false" ht="51" hidden="false" customHeight="true" outlineLevel="0" collapsed="false">
      <c r="A324" s="22" t="s">
        <v>36</v>
      </c>
      <c r="B324" s="23" t="s">
        <v>21</v>
      </c>
      <c r="C324" s="23" t="s">
        <v>355</v>
      </c>
      <c r="D324" s="23" t="s">
        <v>25</v>
      </c>
      <c r="E324" s="23" t="s">
        <v>37</v>
      </c>
      <c r="F324" s="23"/>
      <c r="G324" s="24" t="n">
        <v>1225000</v>
      </c>
    </row>
    <row r="325" customFormat="false" ht="25.5" hidden="false" customHeight="true" outlineLevel="0" collapsed="false">
      <c r="A325" s="22" t="s">
        <v>380</v>
      </c>
      <c r="B325" s="23" t="s">
        <v>21</v>
      </c>
      <c r="C325" s="23" t="s">
        <v>355</v>
      </c>
      <c r="D325" s="23" t="s">
        <v>25</v>
      </c>
      <c r="E325" s="23" t="s">
        <v>381</v>
      </c>
      <c r="F325" s="23"/>
      <c r="G325" s="24" t="n">
        <v>1225000</v>
      </c>
    </row>
    <row r="326" customFormat="false" ht="25.5" hidden="false" customHeight="true" outlineLevel="0" collapsed="false">
      <c r="A326" s="22" t="s">
        <v>382</v>
      </c>
      <c r="B326" s="23" t="s">
        <v>21</v>
      </c>
      <c r="C326" s="23" t="s">
        <v>355</v>
      </c>
      <c r="D326" s="23" t="s">
        <v>25</v>
      </c>
      <c r="E326" s="23" t="s">
        <v>383</v>
      </c>
      <c r="F326" s="23"/>
      <c r="G326" s="24" t="n">
        <v>1225000</v>
      </c>
    </row>
    <row r="327" customFormat="false" ht="89.25" hidden="false" customHeight="true" outlineLevel="0" collapsed="false">
      <c r="A327" s="22" t="s">
        <v>384</v>
      </c>
      <c r="B327" s="23" t="s">
        <v>21</v>
      </c>
      <c r="C327" s="23" t="s">
        <v>355</v>
      </c>
      <c r="D327" s="23" t="s">
        <v>25</v>
      </c>
      <c r="E327" s="23" t="s">
        <v>385</v>
      </c>
      <c r="F327" s="23"/>
      <c r="G327" s="24" t="n">
        <v>1225000</v>
      </c>
    </row>
    <row r="328" customFormat="false" ht="12.8" hidden="false" customHeight="false" outlineLevel="0" collapsed="false">
      <c r="A328" s="22" t="s">
        <v>357</v>
      </c>
      <c r="B328" s="23" t="s">
        <v>21</v>
      </c>
      <c r="C328" s="23" t="s">
        <v>355</v>
      </c>
      <c r="D328" s="23" t="s">
        <v>25</v>
      </c>
      <c r="E328" s="23" t="s">
        <v>385</v>
      </c>
      <c r="F328" s="23" t="s">
        <v>358</v>
      </c>
      <c r="G328" s="24" t="n">
        <v>1225000</v>
      </c>
    </row>
    <row r="329" customFormat="false" ht="38.25" hidden="false" customHeight="true" outlineLevel="0" collapsed="false">
      <c r="A329" s="22" t="s">
        <v>105</v>
      </c>
      <c r="B329" s="23" t="s">
        <v>21</v>
      </c>
      <c r="C329" s="23" t="s">
        <v>355</v>
      </c>
      <c r="D329" s="23" t="s">
        <v>25</v>
      </c>
      <c r="E329" s="23" t="s">
        <v>106</v>
      </c>
      <c r="F329" s="23"/>
      <c r="G329" s="24" t="n">
        <v>24000</v>
      </c>
    </row>
    <row r="330" customFormat="false" ht="25.5" hidden="false" customHeight="true" outlineLevel="0" collapsed="false">
      <c r="A330" s="22" t="s">
        <v>107</v>
      </c>
      <c r="B330" s="23" t="s">
        <v>21</v>
      </c>
      <c r="C330" s="23" t="s">
        <v>355</v>
      </c>
      <c r="D330" s="23" t="s">
        <v>25</v>
      </c>
      <c r="E330" s="23" t="s">
        <v>108</v>
      </c>
      <c r="F330" s="23"/>
      <c r="G330" s="24" t="n">
        <v>24000</v>
      </c>
    </row>
    <row r="331" customFormat="false" ht="51" hidden="false" customHeight="true" outlineLevel="0" collapsed="false">
      <c r="A331" s="22" t="s">
        <v>109</v>
      </c>
      <c r="B331" s="23" t="s">
        <v>21</v>
      </c>
      <c r="C331" s="23" t="s">
        <v>355</v>
      </c>
      <c r="D331" s="23" t="s">
        <v>25</v>
      </c>
      <c r="E331" s="23" t="s">
        <v>110</v>
      </c>
      <c r="F331" s="23"/>
      <c r="G331" s="24" t="n">
        <v>24000</v>
      </c>
    </row>
    <row r="332" customFormat="false" ht="38.25" hidden="false" customHeight="true" outlineLevel="0" collapsed="false">
      <c r="A332" s="22" t="s">
        <v>111</v>
      </c>
      <c r="B332" s="23" t="s">
        <v>21</v>
      </c>
      <c r="C332" s="23" t="s">
        <v>355</v>
      </c>
      <c r="D332" s="23" t="s">
        <v>25</v>
      </c>
      <c r="E332" s="23" t="s">
        <v>112</v>
      </c>
      <c r="F332" s="23"/>
      <c r="G332" s="24" t="n">
        <v>24000</v>
      </c>
    </row>
    <row r="333" customFormat="false" ht="12.8" hidden="false" customHeight="false" outlineLevel="0" collapsed="false">
      <c r="A333" s="22" t="s">
        <v>357</v>
      </c>
      <c r="B333" s="23" t="s">
        <v>21</v>
      </c>
      <c r="C333" s="23" t="s">
        <v>355</v>
      </c>
      <c r="D333" s="23" t="s">
        <v>25</v>
      </c>
      <c r="E333" s="23" t="s">
        <v>112</v>
      </c>
      <c r="F333" s="23" t="s">
        <v>358</v>
      </c>
      <c r="G333" s="24" t="n">
        <v>24000</v>
      </c>
    </row>
    <row r="334" customFormat="false" ht="38.25" hidden="false" customHeight="true" outlineLevel="0" collapsed="false">
      <c r="A334" s="22" t="s">
        <v>129</v>
      </c>
      <c r="B334" s="23" t="s">
        <v>21</v>
      </c>
      <c r="C334" s="23" t="s">
        <v>355</v>
      </c>
      <c r="D334" s="23" t="s">
        <v>25</v>
      </c>
      <c r="E334" s="23" t="s">
        <v>130</v>
      </c>
      <c r="F334" s="23"/>
      <c r="G334" s="24" t="n">
        <v>282185370.77</v>
      </c>
    </row>
    <row r="335" customFormat="false" ht="25.5" hidden="false" customHeight="true" outlineLevel="0" collapsed="false">
      <c r="A335" s="22" t="s">
        <v>386</v>
      </c>
      <c r="B335" s="23" t="s">
        <v>21</v>
      </c>
      <c r="C335" s="23" t="s">
        <v>355</v>
      </c>
      <c r="D335" s="23" t="s">
        <v>25</v>
      </c>
      <c r="E335" s="23" t="s">
        <v>387</v>
      </c>
      <c r="F335" s="23"/>
      <c r="G335" s="24" t="n">
        <v>282185370.77</v>
      </c>
    </row>
    <row r="336" customFormat="false" ht="38.25" hidden="false" customHeight="true" outlineLevel="0" collapsed="false">
      <c r="A336" s="22" t="s">
        <v>133</v>
      </c>
      <c r="B336" s="23" t="s">
        <v>21</v>
      </c>
      <c r="C336" s="23" t="s">
        <v>355</v>
      </c>
      <c r="D336" s="23" t="s">
        <v>25</v>
      </c>
      <c r="E336" s="23" t="s">
        <v>388</v>
      </c>
      <c r="F336" s="23"/>
      <c r="G336" s="24" t="n">
        <v>100000</v>
      </c>
    </row>
    <row r="337" customFormat="false" ht="25.5" hidden="false" customHeight="true" outlineLevel="0" collapsed="false">
      <c r="A337" s="22" t="s">
        <v>389</v>
      </c>
      <c r="B337" s="23" t="s">
        <v>21</v>
      </c>
      <c r="C337" s="23" t="s">
        <v>355</v>
      </c>
      <c r="D337" s="23" t="s">
        <v>25</v>
      </c>
      <c r="E337" s="23" t="s">
        <v>390</v>
      </c>
      <c r="F337" s="23"/>
      <c r="G337" s="24" t="n">
        <v>100000</v>
      </c>
    </row>
    <row r="338" customFormat="false" ht="12.8" hidden="false" customHeight="false" outlineLevel="0" collapsed="false">
      <c r="A338" s="22" t="s">
        <v>357</v>
      </c>
      <c r="B338" s="23" t="s">
        <v>21</v>
      </c>
      <c r="C338" s="23" t="s">
        <v>355</v>
      </c>
      <c r="D338" s="23" t="s">
        <v>25</v>
      </c>
      <c r="E338" s="23" t="s">
        <v>390</v>
      </c>
      <c r="F338" s="23" t="s">
        <v>358</v>
      </c>
      <c r="G338" s="24" t="n">
        <v>100000</v>
      </c>
    </row>
    <row r="339" customFormat="false" ht="38.25" hidden="false" customHeight="true" outlineLevel="0" collapsed="false">
      <c r="A339" s="22" t="s">
        <v>391</v>
      </c>
      <c r="B339" s="23" t="s">
        <v>21</v>
      </c>
      <c r="C339" s="23" t="s">
        <v>355</v>
      </c>
      <c r="D339" s="23" t="s">
        <v>25</v>
      </c>
      <c r="E339" s="23" t="s">
        <v>392</v>
      </c>
      <c r="F339" s="23"/>
      <c r="G339" s="24" t="n">
        <v>17195200</v>
      </c>
    </row>
    <row r="340" customFormat="false" ht="63.75" hidden="false" customHeight="true" outlineLevel="0" collapsed="false">
      <c r="A340" s="22" t="s">
        <v>393</v>
      </c>
      <c r="B340" s="23" t="s">
        <v>21</v>
      </c>
      <c r="C340" s="23" t="s">
        <v>355</v>
      </c>
      <c r="D340" s="23" t="s">
        <v>25</v>
      </c>
      <c r="E340" s="23" t="s">
        <v>394</v>
      </c>
      <c r="F340" s="23"/>
      <c r="G340" s="24" t="n">
        <v>16788300</v>
      </c>
    </row>
    <row r="341" customFormat="false" ht="12.8" hidden="false" customHeight="false" outlineLevel="0" collapsed="false">
      <c r="A341" s="22" t="s">
        <v>357</v>
      </c>
      <c r="B341" s="23" t="s">
        <v>21</v>
      </c>
      <c r="C341" s="23" t="s">
        <v>355</v>
      </c>
      <c r="D341" s="23" t="s">
        <v>25</v>
      </c>
      <c r="E341" s="23" t="s">
        <v>394</v>
      </c>
      <c r="F341" s="23" t="s">
        <v>358</v>
      </c>
      <c r="G341" s="24" t="n">
        <v>16788300</v>
      </c>
    </row>
    <row r="342" customFormat="false" ht="63.75" hidden="false" customHeight="true" outlineLevel="0" collapsed="false">
      <c r="A342" s="22" t="s">
        <v>395</v>
      </c>
      <c r="B342" s="23" t="s">
        <v>21</v>
      </c>
      <c r="C342" s="23" t="s">
        <v>355</v>
      </c>
      <c r="D342" s="23" t="s">
        <v>25</v>
      </c>
      <c r="E342" s="23" t="s">
        <v>396</v>
      </c>
      <c r="F342" s="23"/>
      <c r="G342" s="24" t="n">
        <v>406900</v>
      </c>
    </row>
    <row r="343" customFormat="false" ht="12.8" hidden="false" customHeight="false" outlineLevel="0" collapsed="false">
      <c r="A343" s="22" t="s">
        <v>357</v>
      </c>
      <c r="B343" s="23" t="s">
        <v>21</v>
      </c>
      <c r="C343" s="23" t="s">
        <v>355</v>
      </c>
      <c r="D343" s="23" t="s">
        <v>25</v>
      </c>
      <c r="E343" s="23" t="s">
        <v>396</v>
      </c>
      <c r="F343" s="23" t="s">
        <v>358</v>
      </c>
      <c r="G343" s="24" t="n">
        <v>406900</v>
      </c>
    </row>
    <row r="344" customFormat="false" ht="25.5" hidden="false" customHeight="true" outlineLevel="0" collapsed="false">
      <c r="A344" s="22" t="s">
        <v>397</v>
      </c>
      <c r="B344" s="23" t="s">
        <v>21</v>
      </c>
      <c r="C344" s="23" t="s">
        <v>355</v>
      </c>
      <c r="D344" s="23" t="s">
        <v>25</v>
      </c>
      <c r="E344" s="23" t="s">
        <v>398</v>
      </c>
      <c r="F344" s="23"/>
      <c r="G344" s="24" t="n">
        <v>264890170.77</v>
      </c>
    </row>
    <row r="345" customFormat="false" ht="38.25" hidden="false" customHeight="true" outlineLevel="0" collapsed="false">
      <c r="A345" s="22" t="s">
        <v>399</v>
      </c>
      <c r="B345" s="23" t="s">
        <v>21</v>
      </c>
      <c r="C345" s="23" t="s">
        <v>355</v>
      </c>
      <c r="D345" s="23" t="s">
        <v>25</v>
      </c>
      <c r="E345" s="23" t="s">
        <v>400</v>
      </c>
      <c r="F345" s="23"/>
      <c r="G345" s="24" t="n">
        <v>5374900</v>
      </c>
    </row>
    <row r="346" customFormat="false" ht="12.8" hidden="false" customHeight="false" outlineLevel="0" collapsed="false">
      <c r="A346" s="22" t="s">
        <v>357</v>
      </c>
      <c r="B346" s="23" t="s">
        <v>21</v>
      </c>
      <c r="C346" s="23" t="s">
        <v>355</v>
      </c>
      <c r="D346" s="23" t="s">
        <v>25</v>
      </c>
      <c r="E346" s="23" t="s">
        <v>400</v>
      </c>
      <c r="F346" s="23" t="s">
        <v>358</v>
      </c>
      <c r="G346" s="24" t="n">
        <v>5374900</v>
      </c>
    </row>
    <row r="347" customFormat="false" ht="127.5" hidden="false" customHeight="true" outlineLevel="0" collapsed="false">
      <c r="A347" s="22" t="s">
        <v>401</v>
      </c>
      <c r="B347" s="23" t="s">
        <v>21</v>
      </c>
      <c r="C347" s="23" t="s">
        <v>355</v>
      </c>
      <c r="D347" s="23" t="s">
        <v>25</v>
      </c>
      <c r="E347" s="23" t="s">
        <v>402</v>
      </c>
      <c r="F347" s="23"/>
      <c r="G347" s="24" t="n">
        <v>153388300</v>
      </c>
    </row>
    <row r="348" customFormat="false" ht="12.8" hidden="false" customHeight="false" outlineLevel="0" collapsed="false">
      <c r="A348" s="22" t="s">
        <v>357</v>
      </c>
      <c r="B348" s="23" t="s">
        <v>21</v>
      </c>
      <c r="C348" s="23" t="s">
        <v>355</v>
      </c>
      <c r="D348" s="23" t="s">
        <v>25</v>
      </c>
      <c r="E348" s="23" t="s">
        <v>402</v>
      </c>
      <c r="F348" s="23" t="s">
        <v>358</v>
      </c>
      <c r="G348" s="24" t="n">
        <v>153388300</v>
      </c>
    </row>
    <row r="349" customFormat="false" ht="38.25" hidden="false" customHeight="true" outlineLevel="0" collapsed="false">
      <c r="A349" s="22" t="s">
        <v>403</v>
      </c>
      <c r="B349" s="23" t="s">
        <v>21</v>
      </c>
      <c r="C349" s="23" t="s">
        <v>355</v>
      </c>
      <c r="D349" s="23" t="s">
        <v>25</v>
      </c>
      <c r="E349" s="23" t="s">
        <v>404</v>
      </c>
      <c r="F349" s="23"/>
      <c r="G349" s="24" t="n">
        <v>1456507.58</v>
      </c>
    </row>
    <row r="350" customFormat="false" ht="12.8" hidden="false" customHeight="false" outlineLevel="0" collapsed="false">
      <c r="A350" s="22" t="s">
        <v>357</v>
      </c>
      <c r="B350" s="23" t="s">
        <v>21</v>
      </c>
      <c r="C350" s="23" t="s">
        <v>355</v>
      </c>
      <c r="D350" s="23" t="s">
        <v>25</v>
      </c>
      <c r="E350" s="23" t="s">
        <v>404</v>
      </c>
      <c r="F350" s="23" t="s">
        <v>358</v>
      </c>
      <c r="G350" s="24" t="n">
        <v>1456507.58</v>
      </c>
    </row>
    <row r="351" customFormat="false" ht="38.25" hidden="false" customHeight="true" outlineLevel="0" collapsed="false">
      <c r="A351" s="22" t="s">
        <v>405</v>
      </c>
      <c r="B351" s="23" t="s">
        <v>21</v>
      </c>
      <c r="C351" s="23" t="s">
        <v>355</v>
      </c>
      <c r="D351" s="23" t="s">
        <v>25</v>
      </c>
      <c r="E351" s="23" t="s">
        <v>406</v>
      </c>
      <c r="F351" s="23"/>
      <c r="G351" s="24" t="n">
        <v>1720700</v>
      </c>
    </row>
    <row r="352" customFormat="false" ht="12.8" hidden="false" customHeight="false" outlineLevel="0" collapsed="false">
      <c r="A352" s="22" t="s">
        <v>357</v>
      </c>
      <c r="B352" s="23" t="s">
        <v>21</v>
      </c>
      <c r="C352" s="23" t="s">
        <v>355</v>
      </c>
      <c r="D352" s="23" t="s">
        <v>25</v>
      </c>
      <c r="E352" s="23" t="s">
        <v>406</v>
      </c>
      <c r="F352" s="23" t="s">
        <v>358</v>
      </c>
      <c r="G352" s="24" t="n">
        <v>1720700</v>
      </c>
    </row>
    <row r="353" customFormat="false" ht="38.25" hidden="false" customHeight="true" outlineLevel="0" collapsed="false">
      <c r="A353" s="22" t="s">
        <v>407</v>
      </c>
      <c r="B353" s="23" t="s">
        <v>21</v>
      </c>
      <c r="C353" s="23" t="s">
        <v>355</v>
      </c>
      <c r="D353" s="23" t="s">
        <v>25</v>
      </c>
      <c r="E353" s="23" t="s">
        <v>408</v>
      </c>
      <c r="F353" s="23"/>
      <c r="G353" s="24" t="n">
        <v>589689.69</v>
      </c>
    </row>
    <row r="354" customFormat="false" ht="12.8" hidden="false" customHeight="false" outlineLevel="0" collapsed="false">
      <c r="A354" s="22" t="s">
        <v>357</v>
      </c>
      <c r="B354" s="23" t="s">
        <v>21</v>
      </c>
      <c r="C354" s="23" t="s">
        <v>355</v>
      </c>
      <c r="D354" s="23" t="s">
        <v>25</v>
      </c>
      <c r="E354" s="23" t="s">
        <v>408</v>
      </c>
      <c r="F354" s="23" t="s">
        <v>358</v>
      </c>
      <c r="G354" s="24" t="n">
        <v>589689.69</v>
      </c>
    </row>
    <row r="355" customFormat="false" ht="76.5" hidden="false" customHeight="true" outlineLevel="0" collapsed="false">
      <c r="A355" s="22" t="s">
        <v>409</v>
      </c>
      <c r="B355" s="23" t="s">
        <v>21</v>
      </c>
      <c r="C355" s="23" t="s">
        <v>355</v>
      </c>
      <c r="D355" s="23" t="s">
        <v>25</v>
      </c>
      <c r="E355" s="23" t="s">
        <v>410</v>
      </c>
      <c r="F355" s="23"/>
      <c r="G355" s="24" t="n">
        <v>33752635.24</v>
      </c>
    </row>
    <row r="356" customFormat="false" ht="12.8" hidden="false" customHeight="false" outlineLevel="0" collapsed="false">
      <c r="A356" s="22" t="s">
        <v>357</v>
      </c>
      <c r="B356" s="23" t="s">
        <v>21</v>
      </c>
      <c r="C356" s="23" t="s">
        <v>355</v>
      </c>
      <c r="D356" s="23" t="s">
        <v>25</v>
      </c>
      <c r="E356" s="23" t="s">
        <v>410</v>
      </c>
      <c r="F356" s="23" t="s">
        <v>358</v>
      </c>
      <c r="G356" s="24" t="n">
        <v>33752635.24</v>
      </c>
    </row>
    <row r="357" customFormat="false" ht="63.75" hidden="false" customHeight="true" outlineLevel="0" collapsed="false">
      <c r="A357" s="22" t="s">
        <v>411</v>
      </c>
      <c r="B357" s="23" t="s">
        <v>21</v>
      </c>
      <c r="C357" s="23" t="s">
        <v>355</v>
      </c>
      <c r="D357" s="23" t="s">
        <v>25</v>
      </c>
      <c r="E357" s="23" t="s">
        <v>412</v>
      </c>
      <c r="F357" s="23"/>
      <c r="G357" s="24" t="n">
        <v>6150554.55</v>
      </c>
    </row>
    <row r="358" customFormat="false" ht="12.8" hidden="false" customHeight="false" outlineLevel="0" collapsed="false">
      <c r="A358" s="22" t="s">
        <v>357</v>
      </c>
      <c r="B358" s="23" t="s">
        <v>21</v>
      </c>
      <c r="C358" s="23" t="s">
        <v>355</v>
      </c>
      <c r="D358" s="23" t="s">
        <v>25</v>
      </c>
      <c r="E358" s="23" t="s">
        <v>412</v>
      </c>
      <c r="F358" s="23" t="s">
        <v>358</v>
      </c>
      <c r="G358" s="24" t="n">
        <v>6150554.55</v>
      </c>
    </row>
    <row r="359" customFormat="false" ht="38.25" hidden="false" customHeight="true" outlineLevel="0" collapsed="false">
      <c r="A359" s="22" t="s">
        <v>413</v>
      </c>
      <c r="B359" s="23" t="s">
        <v>21</v>
      </c>
      <c r="C359" s="23" t="s">
        <v>355</v>
      </c>
      <c r="D359" s="23" t="s">
        <v>25</v>
      </c>
      <c r="E359" s="23" t="s">
        <v>414</v>
      </c>
      <c r="F359" s="23"/>
      <c r="G359" s="24" t="n">
        <v>699000</v>
      </c>
    </row>
    <row r="360" customFormat="false" ht="12.8" hidden="false" customHeight="false" outlineLevel="0" collapsed="false">
      <c r="A360" s="22" t="s">
        <v>357</v>
      </c>
      <c r="B360" s="23" t="s">
        <v>21</v>
      </c>
      <c r="C360" s="23" t="s">
        <v>355</v>
      </c>
      <c r="D360" s="23" t="s">
        <v>25</v>
      </c>
      <c r="E360" s="23" t="s">
        <v>414</v>
      </c>
      <c r="F360" s="23" t="s">
        <v>358</v>
      </c>
      <c r="G360" s="24" t="n">
        <v>699000</v>
      </c>
    </row>
    <row r="361" customFormat="false" ht="51" hidden="false" customHeight="true" outlineLevel="0" collapsed="false">
      <c r="A361" s="22" t="s">
        <v>415</v>
      </c>
      <c r="B361" s="23" t="s">
        <v>21</v>
      </c>
      <c r="C361" s="23" t="s">
        <v>355</v>
      </c>
      <c r="D361" s="23" t="s">
        <v>25</v>
      </c>
      <c r="E361" s="23" t="s">
        <v>416</v>
      </c>
      <c r="F361" s="23"/>
      <c r="G361" s="24" t="n">
        <v>61757883.71</v>
      </c>
    </row>
    <row r="362" customFormat="false" ht="12.8" hidden="false" customHeight="false" outlineLevel="0" collapsed="false">
      <c r="A362" s="22" t="s">
        <v>357</v>
      </c>
      <c r="B362" s="23" t="s">
        <v>21</v>
      </c>
      <c r="C362" s="23" t="s">
        <v>355</v>
      </c>
      <c r="D362" s="23" t="s">
        <v>25</v>
      </c>
      <c r="E362" s="23" t="s">
        <v>416</v>
      </c>
      <c r="F362" s="23" t="s">
        <v>358</v>
      </c>
      <c r="G362" s="24" t="n">
        <v>61757883.71</v>
      </c>
    </row>
    <row r="363" customFormat="false" ht="51" hidden="false" customHeight="true" outlineLevel="0" collapsed="false">
      <c r="A363" s="22" t="s">
        <v>167</v>
      </c>
      <c r="B363" s="23" t="s">
        <v>21</v>
      </c>
      <c r="C363" s="23" t="s">
        <v>355</v>
      </c>
      <c r="D363" s="23" t="s">
        <v>25</v>
      </c>
      <c r="E363" s="23" t="s">
        <v>168</v>
      </c>
      <c r="F363" s="23"/>
      <c r="G363" s="24" t="n">
        <v>450000</v>
      </c>
    </row>
    <row r="364" customFormat="false" ht="51" hidden="false" customHeight="true" outlineLevel="0" collapsed="false">
      <c r="A364" s="22" t="s">
        <v>169</v>
      </c>
      <c r="B364" s="23" t="s">
        <v>21</v>
      </c>
      <c r="C364" s="23" t="s">
        <v>355</v>
      </c>
      <c r="D364" s="23" t="s">
        <v>25</v>
      </c>
      <c r="E364" s="23" t="s">
        <v>170</v>
      </c>
      <c r="F364" s="23"/>
      <c r="G364" s="24" t="n">
        <v>450000</v>
      </c>
    </row>
    <row r="365" customFormat="false" ht="38.25" hidden="false" customHeight="true" outlineLevel="0" collapsed="false">
      <c r="A365" s="22" t="s">
        <v>171</v>
      </c>
      <c r="B365" s="23" t="s">
        <v>21</v>
      </c>
      <c r="C365" s="23" t="s">
        <v>355</v>
      </c>
      <c r="D365" s="23" t="s">
        <v>25</v>
      </c>
      <c r="E365" s="23" t="s">
        <v>172</v>
      </c>
      <c r="F365" s="23"/>
      <c r="G365" s="24" t="n">
        <v>450000</v>
      </c>
    </row>
    <row r="366" customFormat="false" ht="12.8" hidden="false" customHeight="false" outlineLevel="0" collapsed="false">
      <c r="A366" s="22" t="s">
        <v>357</v>
      </c>
      <c r="B366" s="23" t="s">
        <v>21</v>
      </c>
      <c r="C366" s="23" t="s">
        <v>355</v>
      </c>
      <c r="D366" s="23" t="s">
        <v>25</v>
      </c>
      <c r="E366" s="23" t="s">
        <v>172</v>
      </c>
      <c r="F366" s="23" t="s">
        <v>358</v>
      </c>
      <c r="G366" s="24" t="n">
        <v>450000</v>
      </c>
    </row>
    <row r="367" customFormat="false" ht="12.8" hidden="false" customHeight="false" outlineLevel="0" collapsed="false">
      <c r="A367" s="19" t="s">
        <v>417</v>
      </c>
      <c r="B367" s="20" t="s">
        <v>21</v>
      </c>
      <c r="C367" s="20" t="s">
        <v>355</v>
      </c>
      <c r="D367" s="20" t="s">
        <v>183</v>
      </c>
      <c r="E367" s="20"/>
      <c r="F367" s="20"/>
      <c r="G367" s="21" t="n">
        <v>30810703.78</v>
      </c>
    </row>
    <row r="368" customFormat="false" ht="63.75" hidden="false" customHeight="true" outlineLevel="0" collapsed="false">
      <c r="A368" s="22" t="s">
        <v>73</v>
      </c>
      <c r="B368" s="23" t="s">
        <v>21</v>
      </c>
      <c r="C368" s="23" t="s">
        <v>355</v>
      </c>
      <c r="D368" s="23" t="s">
        <v>183</v>
      </c>
      <c r="E368" s="23" t="s">
        <v>74</v>
      </c>
      <c r="F368" s="23"/>
      <c r="G368" s="24" t="n">
        <v>237960</v>
      </c>
    </row>
    <row r="369" customFormat="false" ht="25.5" hidden="false" customHeight="true" outlineLevel="0" collapsed="false">
      <c r="A369" s="22" t="s">
        <v>75</v>
      </c>
      <c r="B369" s="23" t="s">
        <v>21</v>
      </c>
      <c r="C369" s="23" t="s">
        <v>355</v>
      </c>
      <c r="D369" s="23" t="s">
        <v>183</v>
      </c>
      <c r="E369" s="23" t="s">
        <v>76</v>
      </c>
      <c r="F369" s="23"/>
      <c r="G369" s="24" t="n">
        <v>237960</v>
      </c>
    </row>
    <row r="370" customFormat="false" ht="38.25" hidden="false" customHeight="true" outlineLevel="0" collapsed="false">
      <c r="A370" s="22" t="s">
        <v>77</v>
      </c>
      <c r="B370" s="23" t="s">
        <v>21</v>
      </c>
      <c r="C370" s="23" t="s">
        <v>355</v>
      </c>
      <c r="D370" s="23" t="s">
        <v>183</v>
      </c>
      <c r="E370" s="23" t="s">
        <v>78</v>
      </c>
      <c r="F370" s="23"/>
      <c r="G370" s="24" t="n">
        <v>237960</v>
      </c>
    </row>
    <row r="371" customFormat="false" ht="12.8" hidden="false" customHeight="false" outlineLevel="0" collapsed="false">
      <c r="A371" s="22" t="s">
        <v>357</v>
      </c>
      <c r="B371" s="23" t="s">
        <v>21</v>
      </c>
      <c r="C371" s="23" t="s">
        <v>355</v>
      </c>
      <c r="D371" s="23" t="s">
        <v>183</v>
      </c>
      <c r="E371" s="23" t="s">
        <v>78</v>
      </c>
      <c r="F371" s="23" t="s">
        <v>358</v>
      </c>
      <c r="G371" s="24" t="n">
        <v>237960</v>
      </c>
    </row>
    <row r="372" customFormat="false" ht="51" hidden="false" customHeight="true" outlineLevel="0" collapsed="false">
      <c r="A372" s="22" t="s">
        <v>36</v>
      </c>
      <c r="B372" s="23" t="s">
        <v>21</v>
      </c>
      <c r="C372" s="23" t="s">
        <v>355</v>
      </c>
      <c r="D372" s="23" t="s">
        <v>183</v>
      </c>
      <c r="E372" s="23" t="s">
        <v>37</v>
      </c>
      <c r="F372" s="23"/>
      <c r="G372" s="24" t="n">
        <v>253400.46</v>
      </c>
    </row>
    <row r="373" customFormat="false" ht="25.5" hidden="false" customHeight="true" outlineLevel="0" collapsed="false">
      <c r="A373" s="22" t="s">
        <v>380</v>
      </c>
      <c r="B373" s="23" t="s">
        <v>21</v>
      </c>
      <c r="C373" s="23" t="s">
        <v>355</v>
      </c>
      <c r="D373" s="23" t="s">
        <v>183</v>
      </c>
      <c r="E373" s="23" t="s">
        <v>381</v>
      </c>
      <c r="F373" s="23"/>
      <c r="G373" s="24" t="n">
        <v>253400.46</v>
      </c>
    </row>
    <row r="374" customFormat="false" ht="25.5" hidden="false" customHeight="true" outlineLevel="0" collapsed="false">
      <c r="A374" s="22" t="s">
        <v>382</v>
      </c>
      <c r="B374" s="23" t="s">
        <v>21</v>
      </c>
      <c r="C374" s="23" t="s">
        <v>355</v>
      </c>
      <c r="D374" s="23" t="s">
        <v>183</v>
      </c>
      <c r="E374" s="23" t="s">
        <v>383</v>
      </c>
      <c r="F374" s="23"/>
      <c r="G374" s="24" t="n">
        <v>253400.46</v>
      </c>
    </row>
    <row r="375" customFormat="false" ht="89.25" hidden="false" customHeight="true" outlineLevel="0" collapsed="false">
      <c r="A375" s="22" t="s">
        <v>384</v>
      </c>
      <c r="B375" s="23" t="s">
        <v>21</v>
      </c>
      <c r="C375" s="23" t="s">
        <v>355</v>
      </c>
      <c r="D375" s="23" t="s">
        <v>183</v>
      </c>
      <c r="E375" s="23" t="s">
        <v>385</v>
      </c>
      <c r="F375" s="23"/>
      <c r="G375" s="24" t="n">
        <v>253400.46</v>
      </c>
    </row>
    <row r="376" customFormat="false" ht="12.8" hidden="false" customHeight="false" outlineLevel="0" collapsed="false">
      <c r="A376" s="22" t="s">
        <v>357</v>
      </c>
      <c r="B376" s="23" t="s">
        <v>21</v>
      </c>
      <c r="C376" s="23" t="s">
        <v>355</v>
      </c>
      <c r="D376" s="23" t="s">
        <v>183</v>
      </c>
      <c r="E376" s="23" t="s">
        <v>385</v>
      </c>
      <c r="F376" s="23" t="s">
        <v>358</v>
      </c>
      <c r="G376" s="24" t="n">
        <v>253400.46</v>
      </c>
    </row>
    <row r="377" customFormat="false" ht="38.25" hidden="false" customHeight="true" outlineLevel="0" collapsed="false">
      <c r="A377" s="22" t="s">
        <v>105</v>
      </c>
      <c r="B377" s="23" t="s">
        <v>21</v>
      </c>
      <c r="C377" s="23" t="s">
        <v>355</v>
      </c>
      <c r="D377" s="23" t="s">
        <v>183</v>
      </c>
      <c r="E377" s="23" t="s">
        <v>106</v>
      </c>
      <c r="F377" s="23"/>
      <c r="G377" s="24" t="n">
        <v>10000</v>
      </c>
    </row>
    <row r="378" customFormat="false" ht="63.75" hidden="false" customHeight="true" outlineLevel="0" collapsed="false">
      <c r="A378" s="22" t="s">
        <v>418</v>
      </c>
      <c r="B378" s="23" t="s">
        <v>21</v>
      </c>
      <c r="C378" s="23" t="s">
        <v>355</v>
      </c>
      <c r="D378" s="23" t="s">
        <v>183</v>
      </c>
      <c r="E378" s="23" t="s">
        <v>419</v>
      </c>
      <c r="F378" s="23"/>
      <c r="G378" s="24" t="n">
        <v>10000</v>
      </c>
    </row>
    <row r="379" customFormat="false" ht="51" hidden="false" customHeight="true" outlineLevel="0" collapsed="false">
      <c r="A379" s="22" t="s">
        <v>420</v>
      </c>
      <c r="B379" s="23" t="s">
        <v>21</v>
      </c>
      <c r="C379" s="23" t="s">
        <v>355</v>
      </c>
      <c r="D379" s="23" t="s">
        <v>183</v>
      </c>
      <c r="E379" s="23" t="s">
        <v>421</v>
      </c>
      <c r="F379" s="23"/>
      <c r="G379" s="24" t="n">
        <v>10000</v>
      </c>
    </row>
    <row r="380" customFormat="false" ht="38.25" hidden="false" customHeight="true" outlineLevel="0" collapsed="false">
      <c r="A380" s="22" t="s">
        <v>422</v>
      </c>
      <c r="B380" s="23" t="s">
        <v>21</v>
      </c>
      <c r="C380" s="23" t="s">
        <v>355</v>
      </c>
      <c r="D380" s="23" t="s">
        <v>183</v>
      </c>
      <c r="E380" s="23" t="s">
        <v>423</v>
      </c>
      <c r="F380" s="23"/>
      <c r="G380" s="24" t="n">
        <v>10000</v>
      </c>
    </row>
    <row r="381" customFormat="false" ht="12.8" hidden="false" customHeight="false" outlineLevel="0" collapsed="false">
      <c r="A381" s="22" t="s">
        <v>357</v>
      </c>
      <c r="B381" s="23" t="s">
        <v>21</v>
      </c>
      <c r="C381" s="23" t="s">
        <v>355</v>
      </c>
      <c r="D381" s="23" t="s">
        <v>183</v>
      </c>
      <c r="E381" s="23" t="s">
        <v>423</v>
      </c>
      <c r="F381" s="23" t="s">
        <v>358</v>
      </c>
      <c r="G381" s="24" t="n">
        <v>10000</v>
      </c>
    </row>
    <row r="382" customFormat="false" ht="25.5" hidden="false" customHeight="true" outlineLevel="0" collapsed="false">
      <c r="A382" s="22" t="s">
        <v>121</v>
      </c>
      <c r="B382" s="23" t="s">
        <v>21</v>
      </c>
      <c r="C382" s="23" t="s">
        <v>355</v>
      </c>
      <c r="D382" s="23" t="s">
        <v>183</v>
      </c>
      <c r="E382" s="23" t="s">
        <v>122</v>
      </c>
      <c r="F382" s="23"/>
      <c r="G382" s="24" t="n">
        <v>65100</v>
      </c>
    </row>
    <row r="383" customFormat="false" ht="12.8" hidden="false" customHeight="false" outlineLevel="0" collapsed="false">
      <c r="A383" s="22" t="s">
        <v>424</v>
      </c>
      <c r="B383" s="23" t="s">
        <v>21</v>
      </c>
      <c r="C383" s="23" t="s">
        <v>355</v>
      </c>
      <c r="D383" s="23" t="s">
        <v>183</v>
      </c>
      <c r="E383" s="23" t="s">
        <v>425</v>
      </c>
      <c r="F383" s="23"/>
      <c r="G383" s="24" t="n">
        <v>65100</v>
      </c>
    </row>
    <row r="384" customFormat="false" ht="51" hidden="false" customHeight="true" outlineLevel="0" collapsed="false">
      <c r="A384" s="22" t="s">
        <v>426</v>
      </c>
      <c r="B384" s="23" t="s">
        <v>21</v>
      </c>
      <c r="C384" s="23" t="s">
        <v>355</v>
      </c>
      <c r="D384" s="23" t="s">
        <v>183</v>
      </c>
      <c r="E384" s="23" t="s">
        <v>427</v>
      </c>
      <c r="F384" s="23"/>
      <c r="G384" s="24" t="n">
        <v>65100</v>
      </c>
    </row>
    <row r="385" customFormat="false" ht="102" hidden="false" customHeight="true" outlineLevel="0" collapsed="false">
      <c r="A385" s="22" t="s">
        <v>428</v>
      </c>
      <c r="B385" s="23" t="s">
        <v>21</v>
      </c>
      <c r="C385" s="23" t="s">
        <v>355</v>
      </c>
      <c r="D385" s="23" t="s">
        <v>183</v>
      </c>
      <c r="E385" s="23" t="s">
        <v>429</v>
      </c>
      <c r="F385" s="23"/>
      <c r="G385" s="24" t="n">
        <v>65100</v>
      </c>
    </row>
    <row r="386" customFormat="false" ht="12.8" hidden="false" customHeight="false" outlineLevel="0" collapsed="false">
      <c r="A386" s="22" t="s">
        <v>357</v>
      </c>
      <c r="B386" s="23" t="s">
        <v>21</v>
      </c>
      <c r="C386" s="23" t="s">
        <v>355</v>
      </c>
      <c r="D386" s="23" t="s">
        <v>183</v>
      </c>
      <c r="E386" s="23" t="s">
        <v>429</v>
      </c>
      <c r="F386" s="23" t="s">
        <v>358</v>
      </c>
      <c r="G386" s="24" t="n">
        <v>65100</v>
      </c>
    </row>
    <row r="387" customFormat="false" ht="38.25" hidden="false" customHeight="true" outlineLevel="0" collapsed="false">
      <c r="A387" s="22" t="s">
        <v>129</v>
      </c>
      <c r="B387" s="23" t="s">
        <v>21</v>
      </c>
      <c r="C387" s="23" t="s">
        <v>355</v>
      </c>
      <c r="D387" s="23" t="s">
        <v>183</v>
      </c>
      <c r="E387" s="23" t="s">
        <v>130</v>
      </c>
      <c r="F387" s="23"/>
      <c r="G387" s="24" t="n">
        <v>26437381.76</v>
      </c>
    </row>
    <row r="388" customFormat="false" ht="25.5" hidden="false" customHeight="true" outlineLevel="0" collapsed="false">
      <c r="A388" s="22" t="s">
        <v>386</v>
      </c>
      <c r="B388" s="23" t="s">
        <v>21</v>
      </c>
      <c r="C388" s="23" t="s">
        <v>355</v>
      </c>
      <c r="D388" s="23" t="s">
        <v>183</v>
      </c>
      <c r="E388" s="23" t="s">
        <v>387</v>
      </c>
      <c r="F388" s="23"/>
      <c r="G388" s="24" t="n">
        <v>26437381.76</v>
      </c>
    </row>
    <row r="389" customFormat="false" ht="25.5" hidden="false" customHeight="true" outlineLevel="0" collapsed="false">
      <c r="A389" s="22" t="s">
        <v>430</v>
      </c>
      <c r="B389" s="23" t="s">
        <v>21</v>
      </c>
      <c r="C389" s="23" t="s">
        <v>355</v>
      </c>
      <c r="D389" s="23" t="s">
        <v>183</v>
      </c>
      <c r="E389" s="23" t="s">
        <v>431</v>
      </c>
      <c r="F389" s="23"/>
      <c r="G389" s="24" t="n">
        <v>26437381.76</v>
      </c>
    </row>
    <row r="390" customFormat="false" ht="76.5" hidden="false" customHeight="true" outlineLevel="0" collapsed="false">
      <c r="A390" s="22" t="s">
        <v>432</v>
      </c>
      <c r="B390" s="23" t="s">
        <v>21</v>
      </c>
      <c r="C390" s="23" t="s">
        <v>355</v>
      </c>
      <c r="D390" s="23" t="s">
        <v>183</v>
      </c>
      <c r="E390" s="23" t="s">
        <v>433</v>
      </c>
      <c r="F390" s="23"/>
      <c r="G390" s="24" t="n">
        <v>141400</v>
      </c>
    </row>
    <row r="391" customFormat="false" ht="12.8" hidden="false" customHeight="false" outlineLevel="0" collapsed="false">
      <c r="A391" s="22" t="s">
        <v>357</v>
      </c>
      <c r="B391" s="23" t="s">
        <v>21</v>
      </c>
      <c r="C391" s="23" t="s">
        <v>355</v>
      </c>
      <c r="D391" s="23" t="s">
        <v>183</v>
      </c>
      <c r="E391" s="23" t="s">
        <v>433</v>
      </c>
      <c r="F391" s="23" t="s">
        <v>358</v>
      </c>
      <c r="G391" s="24" t="n">
        <v>141400</v>
      </c>
    </row>
    <row r="392" customFormat="false" ht="51" hidden="false" customHeight="true" outlineLevel="0" collapsed="false">
      <c r="A392" s="22" t="s">
        <v>434</v>
      </c>
      <c r="B392" s="23" t="s">
        <v>21</v>
      </c>
      <c r="C392" s="23" t="s">
        <v>355</v>
      </c>
      <c r="D392" s="23" t="s">
        <v>183</v>
      </c>
      <c r="E392" s="23" t="s">
        <v>435</v>
      </c>
      <c r="F392" s="23"/>
      <c r="G392" s="24" t="n">
        <v>25983151.76</v>
      </c>
    </row>
    <row r="393" customFormat="false" ht="12.8" hidden="false" customHeight="false" outlineLevel="0" collapsed="false">
      <c r="A393" s="22" t="s">
        <v>357</v>
      </c>
      <c r="B393" s="23" t="s">
        <v>21</v>
      </c>
      <c r="C393" s="23" t="s">
        <v>355</v>
      </c>
      <c r="D393" s="23" t="s">
        <v>183</v>
      </c>
      <c r="E393" s="23" t="s">
        <v>435</v>
      </c>
      <c r="F393" s="23" t="s">
        <v>358</v>
      </c>
      <c r="G393" s="24" t="n">
        <v>25983151.76</v>
      </c>
    </row>
    <row r="394" customFormat="false" ht="38.25" hidden="false" customHeight="true" outlineLevel="0" collapsed="false">
      <c r="A394" s="22" t="s">
        <v>436</v>
      </c>
      <c r="B394" s="23" t="s">
        <v>21</v>
      </c>
      <c r="C394" s="23" t="s">
        <v>355</v>
      </c>
      <c r="D394" s="23" t="s">
        <v>183</v>
      </c>
      <c r="E394" s="23" t="s">
        <v>437</v>
      </c>
      <c r="F394" s="23"/>
      <c r="G394" s="24" t="n">
        <v>312830</v>
      </c>
    </row>
    <row r="395" customFormat="false" ht="12.8" hidden="false" customHeight="false" outlineLevel="0" collapsed="false">
      <c r="A395" s="22" t="s">
        <v>357</v>
      </c>
      <c r="B395" s="23" t="s">
        <v>21</v>
      </c>
      <c r="C395" s="23" t="s">
        <v>355</v>
      </c>
      <c r="D395" s="23" t="s">
        <v>183</v>
      </c>
      <c r="E395" s="23" t="s">
        <v>437</v>
      </c>
      <c r="F395" s="23" t="s">
        <v>358</v>
      </c>
      <c r="G395" s="24" t="n">
        <v>312830</v>
      </c>
    </row>
    <row r="396" customFormat="false" ht="51" hidden="false" customHeight="true" outlineLevel="0" collapsed="false">
      <c r="A396" s="22" t="s">
        <v>167</v>
      </c>
      <c r="B396" s="23" t="s">
        <v>21</v>
      </c>
      <c r="C396" s="23" t="s">
        <v>355</v>
      </c>
      <c r="D396" s="23" t="s">
        <v>183</v>
      </c>
      <c r="E396" s="23" t="s">
        <v>168</v>
      </c>
      <c r="F396" s="23"/>
      <c r="G396" s="24" t="n">
        <v>3806861.56</v>
      </c>
    </row>
    <row r="397" customFormat="false" ht="51" hidden="false" customHeight="true" outlineLevel="0" collapsed="false">
      <c r="A397" s="22" t="s">
        <v>169</v>
      </c>
      <c r="B397" s="23" t="s">
        <v>21</v>
      </c>
      <c r="C397" s="23" t="s">
        <v>355</v>
      </c>
      <c r="D397" s="23" t="s">
        <v>183</v>
      </c>
      <c r="E397" s="23" t="s">
        <v>170</v>
      </c>
      <c r="F397" s="23"/>
      <c r="G397" s="24" t="n">
        <v>3806861.56</v>
      </c>
    </row>
    <row r="398" customFormat="false" ht="38.25" hidden="false" customHeight="true" outlineLevel="0" collapsed="false">
      <c r="A398" s="22" t="s">
        <v>171</v>
      </c>
      <c r="B398" s="23" t="s">
        <v>21</v>
      </c>
      <c r="C398" s="23" t="s">
        <v>355</v>
      </c>
      <c r="D398" s="23" t="s">
        <v>183</v>
      </c>
      <c r="E398" s="23" t="s">
        <v>172</v>
      </c>
      <c r="F398" s="23"/>
      <c r="G398" s="24" t="n">
        <v>535500</v>
      </c>
    </row>
    <row r="399" customFormat="false" ht="12.8" hidden="false" customHeight="false" outlineLevel="0" collapsed="false">
      <c r="A399" s="22" t="s">
        <v>357</v>
      </c>
      <c r="B399" s="23" t="s">
        <v>21</v>
      </c>
      <c r="C399" s="23" t="s">
        <v>355</v>
      </c>
      <c r="D399" s="23" t="s">
        <v>183</v>
      </c>
      <c r="E399" s="23" t="s">
        <v>172</v>
      </c>
      <c r="F399" s="23" t="s">
        <v>358</v>
      </c>
      <c r="G399" s="24" t="n">
        <v>535500</v>
      </c>
    </row>
    <row r="400" customFormat="false" ht="38.25" hidden="false" customHeight="true" outlineLevel="0" collapsed="false">
      <c r="A400" s="22" t="s">
        <v>173</v>
      </c>
      <c r="B400" s="23" t="s">
        <v>21</v>
      </c>
      <c r="C400" s="23" t="s">
        <v>355</v>
      </c>
      <c r="D400" s="23" t="s">
        <v>183</v>
      </c>
      <c r="E400" s="23" t="s">
        <v>174</v>
      </c>
      <c r="F400" s="23"/>
      <c r="G400" s="24" t="n">
        <v>3271361.56</v>
      </c>
    </row>
    <row r="401" customFormat="false" ht="12.8" hidden="false" customHeight="false" outlineLevel="0" collapsed="false">
      <c r="A401" s="22" t="s">
        <v>357</v>
      </c>
      <c r="B401" s="23" t="s">
        <v>21</v>
      </c>
      <c r="C401" s="23" t="s">
        <v>355</v>
      </c>
      <c r="D401" s="23" t="s">
        <v>183</v>
      </c>
      <c r="E401" s="23" t="s">
        <v>174</v>
      </c>
      <c r="F401" s="23" t="s">
        <v>358</v>
      </c>
      <c r="G401" s="24" t="n">
        <v>3271361.56</v>
      </c>
    </row>
    <row r="402" customFormat="false" ht="38.25" hidden="false" customHeight="true" outlineLevel="0" collapsed="false">
      <c r="A402" s="19" t="s">
        <v>438</v>
      </c>
      <c r="B402" s="20" t="s">
        <v>21</v>
      </c>
      <c r="C402" s="20" t="s">
        <v>355</v>
      </c>
      <c r="D402" s="20" t="s">
        <v>60</v>
      </c>
      <c r="E402" s="20"/>
      <c r="F402" s="20"/>
      <c r="G402" s="21" t="n">
        <v>94500</v>
      </c>
    </row>
    <row r="403" customFormat="false" ht="38.25" hidden="false" customHeight="true" outlineLevel="0" collapsed="false">
      <c r="A403" s="22" t="s">
        <v>439</v>
      </c>
      <c r="B403" s="23" t="s">
        <v>21</v>
      </c>
      <c r="C403" s="23" t="s">
        <v>355</v>
      </c>
      <c r="D403" s="23" t="s">
        <v>60</v>
      </c>
      <c r="E403" s="23" t="s">
        <v>440</v>
      </c>
      <c r="F403" s="23"/>
      <c r="G403" s="24" t="n">
        <v>94500</v>
      </c>
    </row>
    <row r="404" customFormat="false" ht="51" hidden="false" customHeight="true" outlineLevel="0" collapsed="false">
      <c r="A404" s="22" t="s">
        <v>441</v>
      </c>
      <c r="B404" s="23" t="s">
        <v>21</v>
      </c>
      <c r="C404" s="23" t="s">
        <v>355</v>
      </c>
      <c r="D404" s="23" t="s">
        <v>60</v>
      </c>
      <c r="E404" s="23" t="s">
        <v>442</v>
      </c>
      <c r="F404" s="23"/>
      <c r="G404" s="24" t="n">
        <v>94500</v>
      </c>
    </row>
    <row r="405" customFormat="false" ht="25.5" hidden="false" customHeight="true" outlineLevel="0" collapsed="false">
      <c r="A405" s="22" t="s">
        <v>443</v>
      </c>
      <c r="B405" s="23" t="s">
        <v>21</v>
      </c>
      <c r="C405" s="23" t="s">
        <v>355</v>
      </c>
      <c r="D405" s="23" t="s">
        <v>60</v>
      </c>
      <c r="E405" s="23" t="s">
        <v>444</v>
      </c>
      <c r="F405" s="23"/>
      <c r="G405" s="24" t="n">
        <v>94500</v>
      </c>
    </row>
    <row r="406" customFormat="false" ht="38.25" hidden="false" customHeight="true" outlineLevel="0" collapsed="false">
      <c r="A406" s="22" t="s">
        <v>44</v>
      </c>
      <c r="B406" s="23" t="s">
        <v>21</v>
      </c>
      <c r="C406" s="23" t="s">
        <v>355</v>
      </c>
      <c r="D406" s="23" t="s">
        <v>60</v>
      </c>
      <c r="E406" s="23" t="s">
        <v>444</v>
      </c>
      <c r="F406" s="23" t="s">
        <v>45</v>
      </c>
      <c r="G406" s="24" t="n">
        <v>94500</v>
      </c>
    </row>
    <row r="407" customFormat="false" ht="12.8" hidden="false" customHeight="false" outlineLevel="0" collapsed="false">
      <c r="A407" s="19" t="s">
        <v>445</v>
      </c>
      <c r="B407" s="20" t="s">
        <v>21</v>
      </c>
      <c r="C407" s="20" t="s">
        <v>355</v>
      </c>
      <c r="D407" s="20" t="s">
        <v>355</v>
      </c>
      <c r="E407" s="20"/>
      <c r="F407" s="20"/>
      <c r="G407" s="21" t="n">
        <v>422010</v>
      </c>
    </row>
    <row r="408" customFormat="false" ht="38.25" hidden="false" customHeight="true" outlineLevel="0" collapsed="false">
      <c r="A408" s="22" t="s">
        <v>105</v>
      </c>
      <c r="B408" s="23" t="s">
        <v>21</v>
      </c>
      <c r="C408" s="23" t="s">
        <v>355</v>
      </c>
      <c r="D408" s="23" t="s">
        <v>355</v>
      </c>
      <c r="E408" s="23" t="s">
        <v>106</v>
      </c>
      <c r="F408" s="23"/>
      <c r="G408" s="24" t="n">
        <v>422010</v>
      </c>
    </row>
    <row r="409" customFormat="false" ht="38.25" hidden="false" customHeight="true" outlineLevel="0" collapsed="false">
      <c r="A409" s="22" t="s">
        <v>446</v>
      </c>
      <c r="B409" s="23" t="s">
        <v>21</v>
      </c>
      <c r="C409" s="23" t="s">
        <v>355</v>
      </c>
      <c r="D409" s="23" t="s">
        <v>355</v>
      </c>
      <c r="E409" s="23" t="s">
        <v>447</v>
      </c>
      <c r="F409" s="23"/>
      <c r="G409" s="24" t="n">
        <v>301010</v>
      </c>
    </row>
    <row r="410" customFormat="false" ht="63.75" hidden="false" customHeight="true" outlineLevel="0" collapsed="false">
      <c r="A410" s="22" t="s">
        <v>448</v>
      </c>
      <c r="B410" s="23" t="s">
        <v>21</v>
      </c>
      <c r="C410" s="23" t="s">
        <v>355</v>
      </c>
      <c r="D410" s="23" t="s">
        <v>355</v>
      </c>
      <c r="E410" s="23" t="s">
        <v>449</v>
      </c>
      <c r="F410" s="23"/>
      <c r="G410" s="24" t="n">
        <v>301010</v>
      </c>
    </row>
    <row r="411" customFormat="false" ht="12.8" hidden="false" customHeight="false" outlineLevel="0" collapsed="false">
      <c r="A411" s="22" t="s">
        <v>450</v>
      </c>
      <c r="B411" s="23" t="s">
        <v>21</v>
      </c>
      <c r="C411" s="23" t="s">
        <v>355</v>
      </c>
      <c r="D411" s="23" t="s">
        <v>355</v>
      </c>
      <c r="E411" s="23" t="s">
        <v>451</v>
      </c>
      <c r="F411" s="23"/>
      <c r="G411" s="24" t="n">
        <v>301010</v>
      </c>
    </row>
    <row r="412" customFormat="false" ht="38.25" hidden="false" customHeight="true" outlineLevel="0" collapsed="false">
      <c r="A412" s="22" t="s">
        <v>44</v>
      </c>
      <c r="B412" s="23" t="s">
        <v>21</v>
      </c>
      <c r="C412" s="23" t="s">
        <v>355</v>
      </c>
      <c r="D412" s="23" t="s">
        <v>355</v>
      </c>
      <c r="E412" s="23" t="s">
        <v>451</v>
      </c>
      <c r="F412" s="23" t="s">
        <v>45</v>
      </c>
      <c r="G412" s="24" t="n">
        <v>301010</v>
      </c>
    </row>
    <row r="413" customFormat="false" ht="25.5" hidden="false" customHeight="true" outlineLevel="0" collapsed="false">
      <c r="A413" s="22" t="s">
        <v>107</v>
      </c>
      <c r="B413" s="23" t="s">
        <v>21</v>
      </c>
      <c r="C413" s="23" t="s">
        <v>355</v>
      </c>
      <c r="D413" s="23" t="s">
        <v>355</v>
      </c>
      <c r="E413" s="23" t="s">
        <v>108</v>
      </c>
      <c r="F413" s="23"/>
      <c r="G413" s="24" t="n">
        <v>121000</v>
      </c>
    </row>
    <row r="414" customFormat="false" ht="38.25" hidden="false" customHeight="true" outlineLevel="0" collapsed="false">
      <c r="A414" s="22" t="s">
        <v>452</v>
      </c>
      <c r="B414" s="23" t="s">
        <v>21</v>
      </c>
      <c r="C414" s="23" t="s">
        <v>355</v>
      </c>
      <c r="D414" s="23" t="s">
        <v>355</v>
      </c>
      <c r="E414" s="23" t="s">
        <v>453</v>
      </c>
      <c r="F414" s="23"/>
      <c r="G414" s="24" t="n">
        <v>121000</v>
      </c>
    </row>
    <row r="415" customFormat="false" ht="12.8" hidden="false" customHeight="false" outlineLevel="0" collapsed="false">
      <c r="A415" s="22" t="s">
        <v>450</v>
      </c>
      <c r="B415" s="23" t="s">
        <v>21</v>
      </c>
      <c r="C415" s="23" t="s">
        <v>355</v>
      </c>
      <c r="D415" s="23" t="s">
        <v>355</v>
      </c>
      <c r="E415" s="23" t="s">
        <v>454</v>
      </c>
      <c r="F415" s="23"/>
      <c r="G415" s="24" t="n">
        <v>121000</v>
      </c>
    </row>
    <row r="416" customFormat="false" ht="38.25" hidden="false" customHeight="true" outlineLevel="0" collapsed="false">
      <c r="A416" s="22" t="s">
        <v>44</v>
      </c>
      <c r="B416" s="23" t="s">
        <v>21</v>
      </c>
      <c r="C416" s="23" t="s">
        <v>355</v>
      </c>
      <c r="D416" s="23" t="s">
        <v>355</v>
      </c>
      <c r="E416" s="23" t="s">
        <v>454</v>
      </c>
      <c r="F416" s="23" t="s">
        <v>45</v>
      </c>
      <c r="G416" s="24" t="n">
        <v>121000</v>
      </c>
    </row>
    <row r="417" customFormat="false" ht="12.8" hidden="false" customHeight="false" outlineLevel="0" collapsed="false">
      <c r="A417" s="19" t="s">
        <v>455</v>
      </c>
      <c r="B417" s="20" t="s">
        <v>21</v>
      </c>
      <c r="C417" s="20" t="s">
        <v>355</v>
      </c>
      <c r="D417" s="20" t="s">
        <v>221</v>
      </c>
      <c r="E417" s="20"/>
      <c r="F417" s="20"/>
      <c r="G417" s="21" t="n">
        <f aca="false">G418+G423</f>
        <v>34335365.13</v>
      </c>
    </row>
    <row r="418" customFormat="false" ht="38.25" hidden="false" customHeight="true" outlineLevel="0" collapsed="false">
      <c r="A418" s="22" t="s">
        <v>105</v>
      </c>
      <c r="B418" s="23" t="s">
        <v>21</v>
      </c>
      <c r="C418" s="23" t="s">
        <v>355</v>
      </c>
      <c r="D418" s="23" t="s">
        <v>221</v>
      </c>
      <c r="E418" s="23" t="s">
        <v>106</v>
      </c>
      <c r="F418" s="23"/>
      <c r="G418" s="24" t="n">
        <v>35000</v>
      </c>
    </row>
    <row r="419" customFormat="false" ht="25.5" hidden="false" customHeight="true" outlineLevel="0" collapsed="false">
      <c r="A419" s="22" t="s">
        <v>107</v>
      </c>
      <c r="B419" s="23" t="s">
        <v>21</v>
      </c>
      <c r="C419" s="23" t="s">
        <v>355</v>
      </c>
      <c r="D419" s="23" t="s">
        <v>221</v>
      </c>
      <c r="E419" s="23" t="s">
        <v>108</v>
      </c>
      <c r="F419" s="23"/>
      <c r="G419" s="24" t="n">
        <v>35000</v>
      </c>
    </row>
    <row r="420" customFormat="false" ht="51" hidden="false" customHeight="true" outlineLevel="0" collapsed="false">
      <c r="A420" s="22" t="s">
        <v>109</v>
      </c>
      <c r="B420" s="23" t="s">
        <v>21</v>
      </c>
      <c r="C420" s="23" t="s">
        <v>355</v>
      </c>
      <c r="D420" s="23" t="s">
        <v>221</v>
      </c>
      <c r="E420" s="23" t="s">
        <v>110</v>
      </c>
      <c r="F420" s="23"/>
      <c r="G420" s="24" t="n">
        <v>35000</v>
      </c>
    </row>
    <row r="421" customFormat="false" ht="38.25" hidden="false" customHeight="true" outlineLevel="0" collapsed="false">
      <c r="A421" s="22" t="s">
        <v>111</v>
      </c>
      <c r="B421" s="23" t="s">
        <v>21</v>
      </c>
      <c r="C421" s="23" t="s">
        <v>355</v>
      </c>
      <c r="D421" s="23" t="s">
        <v>221</v>
      </c>
      <c r="E421" s="23" t="s">
        <v>112</v>
      </c>
      <c r="F421" s="23"/>
      <c r="G421" s="24" t="n">
        <v>35000</v>
      </c>
    </row>
    <row r="422" customFormat="false" ht="12.8" hidden="false" customHeight="false" outlineLevel="0" collapsed="false">
      <c r="A422" s="22" t="s">
        <v>113</v>
      </c>
      <c r="B422" s="23" t="s">
        <v>21</v>
      </c>
      <c r="C422" s="23" t="s">
        <v>355</v>
      </c>
      <c r="D422" s="23" t="s">
        <v>221</v>
      </c>
      <c r="E422" s="23" t="s">
        <v>112</v>
      </c>
      <c r="F422" s="23" t="s">
        <v>114</v>
      </c>
      <c r="G422" s="24" t="n">
        <v>35000</v>
      </c>
    </row>
    <row r="423" customFormat="false" ht="38.25" hidden="false" customHeight="true" outlineLevel="0" collapsed="false">
      <c r="A423" s="22" t="s">
        <v>129</v>
      </c>
      <c r="B423" s="23" t="s">
        <v>21</v>
      </c>
      <c r="C423" s="23" t="s">
        <v>355</v>
      </c>
      <c r="D423" s="23" t="s">
        <v>221</v>
      </c>
      <c r="E423" s="23" t="s">
        <v>130</v>
      </c>
      <c r="F423" s="23"/>
      <c r="G423" s="24" t="n">
        <f aca="false">G424+G430</f>
        <v>34300365.13</v>
      </c>
    </row>
    <row r="424" customFormat="false" ht="25.5" hidden="false" customHeight="true" outlineLevel="0" collapsed="false">
      <c r="A424" s="22" t="s">
        <v>131</v>
      </c>
      <c r="B424" s="23" t="s">
        <v>21</v>
      </c>
      <c r="C424" s="23" t="s">
        <v>355</v>
      </c>
      <c r="D424" s="23" t="s">
        <v>221</v>
      </c>
      <c r="E424" s="23" t="s">
        <v>132</v>
      </c>
      <c r="F424" s="23"/>
      <c r="G424" s="24" t="n">
        <v>31974830.27</v>
      </c>
    </row>
    <row r="425" customFormat="false" ht="38.25" hidden="false" customHeight="true" outlineLevel="0" collapsed="false">
      <c r="A425" s="22" t="s">
        <v>133</v>
      </c>
      <c r="B425" s="23" t="s">
        <v>21</v>
      </c>
      <c r="C425" s="23" t="s">
        <v>355</v>
      </c>
      <c r="D425" s="23" t="s">
        <v>221</v>
      </c>
      <c r="E425" s="23" t="s">
        <v>134</v>
      </c>
      <c r="F425" s="23"/>
      <c r="G425" s="24" t="n">
        <v>31974830.27</v>
      </c>
    </row>
    <row r="426" customFormat="false" ht="51" hidden="false" customHeight="true" outlineLevel="0" collapsed="false">
      <c r="A426" s="22" t="s">
        <v>135</v>
      </c>
      <c r="B426" s="23" t="s">
        <v>21</v>
      </c>
      <c r="C426" s="23" t="s">
        <v>355</v>
      </c>
      <c r="D426" s="23" t="s">
        <v>221</v>
      </c>
      <c r="E426" s="23" t="s">
        <v>136</v>
      </c>
      <c r="F426" s="23"/>
      <c r="G426" s="24" t="n">
        <v>7792420.64</v>
      </c>
    </row>
    <row r="427" customFormat="false" ht="25.5" hidden="false" customHeight="true" outlineLevel="0" collapsed="false">
      <c r="A427" s="22" t="s">
        <v>99</v>
      </c>
      <c r="B427" s="23" t="s">
        <v>21</v>
      </c>
      <c r="C427" s="23" t="s">
        <v>355</v>
      </c>
      <c r="D427" s="23" t="s">
        <v>221</v>
      </c>
      <c r="E427" s="23" t="s">
        <v>136</v>
      </c>
      <c r="F427" s="23" t="s">
        <v>100</v>
      </c>
      <c r="G427" s="24" t="n">
        <v>7792420.64</v>
      </c>
    </row>
    <row r="428" customFormat="false" ht="76.5" hidden="false" customHeight="true" outlineLevel="0" collapsed="false">
      <c r="A428" s="22" t="s">
        <v>456</v>
      </c>
      <c r="B428" s="23" t="s">
        <v>21</v>
      </c>
      <c r="C428" s="23" t="s">
        <v>355</v>
      </c>
      <c r="D428" s="23" t="s">
        <v>221</v>
      </c>
      <c r="E428" s="23" t="s">
        <v>457</v>
      </c>
      <c r="F428" s="23"/>
      <c r="G428" s="24" t="n">
        <v>24182409.63</v>
      </c>
    </row>
    <row r="429" customFormat="false" ht="25.5" hidden="false" customHeight="true" outlineLevel="0" collapsed="false">
      <c r="A429" s="22" t="s">
        <v>99</v>
      </c>
      <c r="B429" s="23" t="s">
        <v>21</v>
      </c>
      <c r="C429" s="23" t="s">
        <v>355</v>
      </c>
      <c r="D429" s="23" t="s">
        <v>221</v>
      </c>
      <c r="E429" s="23" t="s">
        <v>457</v>
      </c>
      <c r="F429" s="23" t="s">
        <v>100</v>
      </c>
      <c r="G429" s="24" t="n">
        <v>24182409.63</v>
      </c>
    </row>
    <row r="430" customFormat="false" ht="25.5" hidden="false" customHeight="true" outlineLevel="0" collapsed="false">
      <c r="A430" s="22" t="s">
        <v>386</v>
      </c>
      <c r="B430" s="23" t="s">
        <v>21</v>
      </c>
      <c r="C430" s="23" t="s">
        <v>355</v>
      </c>
      <c r="D430" s="23" t="s">
        <v>221</v>
      </c>
      <c r="E430" s="23" t="s">
        <v>387</v>
      </c>
      <c r="F430" s="23"/>
      <c r="G430" s="24" t="n">
        <f aca="false">G431+G434</f>
        <v>2325534.86</v>
      </c>
    </row>
    <row r="431" customFormat="false" ht="38.25" hidden="false" customHeight="true" outlineLevel="0" collapsed="false">
      <c r="A431" s="22" t="s">
        <v>458</v>
      </c>
      <c r="B431" s="23" t="s">
        <v>21</v>
      </c>
      <c r="C431" s="23" t="s">
        <v>355</v>
      </c>
      <c r="D431" s="23" t="s">
        <v>221</v>
      </c>
      <c r="E431" s="23" t="s">
        <v>459</v>
      </c>
      <c r="F431" s="23"/>
      <c r="G431" s="24" t="n">
        <v>233845.43</v>
      </c>
    </row>
    <row r="432" customFormat="false" ht="63.75" hidden="false" customHeight="true" outlineLevel="0" collapsed="false">
      <c r="A432" s="22" t="s">
        <v>460</v>
      </c>
      <c r="B432" s="23" t="s">
        <v>21</v>
      </c>
      <c r="C432" s="23" t="s">
        <v>355</v>
      </c>
      <c r="D432" s="23" t="s">
        <v>221</v>
      </c>
      <c r="E432" s="23" t="s">
        <v>461</v>
      </c>
      <c r="F432" s="23"/>
      <c r="G432" s="24" t="n">
        <v>233845.43</v>
      </c>
    </row>
    <row r="433" customFormat="false" ht="12.8" hidden="false" customHeight="false" outlineLevel="0" collapsed="false">
      <c r="A433" s="22" t="s">
        <v>357</v>
      </c>
      <c r="B433" s="23" t="s">
        <v>21</v>
      </c>
      <c r="C433" s="23" t="s">
        <v>355</v>
      </c>
      <c r="D433" s="23" t="s">
        <v>221</v>
      </c>
      <c r="E433" s="23" t="s">
        <v>461</v>
      </c>
      <c r="F433" s="23" t="s">
        <v>358</v>
      </c>
      <c r="G433" s="24" t="n">
        <v>233845.43</v>
      </c>
    </row>
    <row r="434" customFormat="false" ht="25.5" hidden="false" customHeight="true" outlineLevel="0" collapsed="false">
      <c r="A434" s="22" t="s">
        <v>386</v>
      </c>
      <c r="B434" s="23" t="s">
        <v>21</v>
      </c>
      <c r="C434" s="23" t="s">
        <v>355</v>
      </c>
      <c r="D434" s="23" t="s">
        <v>221</v>
      </c>
      <c r="E434" s="23" t="s">
        <v>387</v>
      </c>
      <c r="F434" s="23"/>
      <c r="G434" s="24" t="n">
        <f aca="false">G435+G440</f>
        <v>2091689.43</v>
      </c>
    </row>
    <row r="435" customFormat="false" ht="38.25" hidden="false" customHeight="true" outlineLevel="0" collapsed="false">
      <c r="A435" s="22" t="s">
        <v>462</v>
      </c>
      <c r="B435" s="23" t="s">
        <v>21</v>
      </c>
      <c r="C435" s="23" t="s">
        <v>355</v>
      </c>
      <c r="D435" s="23" t="s">
        <v>221</v>
      </c>
      <c r="E435" s="23" t="s">
        <v>463</v>
      </c>
      <c r="F435" s="23"/>
      <c r="G435" s="24" t="n">
        <f aca="false">G436+G438</f>
        <v>1866586.2</v>
      </c>
    </row>
    <row r="436" customFormat="false" ht="25.5" hidden="false" customHeight="true" outlineLevel="0" collapsed="false">
      <c r="A436" s="22" t="s">
        <v>464</v>
      </c>
      <c r="B436" s="23" t="s">
        <v>21</v>
      </c>
      <c r="C436" s="23" t="s">
        <v>355</v>
      </c>
      <c r="D436" s="23" t="s">
        <v>221</v>
      </c>
      <c r="E436" s="23" t="s">
        <v>465</v>
      </c>
      <c r="F436" s="23"/>
      <c r="G436" s="24" t="n">
        <f aca="false">G437</f>
        <v>930323.57</v>
      </c>
    </row>
    <row r="437" customFormat="false" ht="12.8" hidden="false" customHeight="false" outlineLevel="0" collapsed="false">
      <c r="A437" s="22" t="s">
        <v>357</v>
      </c>
      <c r="B437" s="23" t="s">
        <v>21</v>
      </c>
      <c r="C437" s="23" t="s">
        <v>355</v>
      </c>
      <c r="D437" s="23" t="s">
        <v>221</v>
      </c>
      <c r="E437" s="23" t="s">
        <v>465</v>
      </c>
      <c r="F437" s="23" t="s">
        <v>358</v>
      </c>
      <c r="G437" s="24" t="n">
        <v>930323.57</v>
      </c>
    </row>
    <row r="438" customFormat="false" ht="25.5" hidden="false" customHeight="true" outlineLevel="0" collapsed="false">
      <c r="A438" s="22" t="s">
        <v>464</v>
      </c>
      <c r="B438" s="23" t="s">
        <v>21</v>
      </c>
      <c r="C438" s="23" t="s">
        <v>355</v>
      </c>
      <c r="D438" s="23" t="s">
        <v>221</v>
      </c>
      <c r="E438" s="23" t="s">
        <v>465</v>
      </c>
      <c r="F438" s="23"/>
      <c r="G438" s="24" t="n">
        <f aca="false">G439</f>
        <v>936262.63</v>
      </c>
    </row>
    <row r="439" customFormat="false" ht="12.8" hidden="false" customHeight="false" outlineLevel="0" collapsed="false">
      <c r="A439" s="22" t="s">
        <v>357</v>
      </c>
      <c r="B439" s="23" t="s">
        <v>21</v>
      </c>
      <c r="C439" s="23" t="s">
        <v>355</v>
      </c>
      <c r="D439" s="23" t="s">
        <v>221</v>
      </c>
      <c r="E439" s="23" t="s">
        <v>466</v>
      </c>
      <c r="F439" s="23" t="s">
        <v>358</v>
      </c>
      <c r="G439" s="24" t="n">
        <v>936262.63</v>
      </c>
    </row>
    <row r="440" customFormat="false" ht="38.25" hidden="false" customHeight="true" outlineLevel="0" collapsed="false">
      <c r="A440" s="22" t="s">
        <v>391</v>
      </c>
      <c r="B440" s="23" t="s">
        <v>21</v>
      </c>
      <c r="C440" s="23" t="s">
        <v>355</v>
      </c>
      <c r="D440" s="23" t="s">
        <v>221</v>
      </c>
      <c r="E440" s="23" t="s">
        <v>392</v>
      </c>
      <c r="F440" s="23"/>
      <c r="G440" s="24" t="n">
        <v>225103.23</v>
      </c>
    </row>
    <row r="441" customFormat="false" ht="63.75" hidden="false" customHeight="true" outlineLevel="0" collapsed="false">
      <c r="A441" s="22" t="s">
        <v>467</v>
      </c>
      <c r="B441" s="23" t="s">
        <v>21</v>
      </c>
      <c r="C441" s="23" t="s">
        <v>355</v>
      </c>
      <c r="D441" s="23" t="s">
        <v>221</v>
      </c>
      <c r="E441" s="23" t="s">
        <v>468</v>
      </c>
      <c r="F441" s="23"/>
      <c r="G441" s="24" t="n">
        <v>199103.23</v>
      </c>
    </row>
    <row r="442" customFormat="false" ht="12.8" hidden="false" customHeight="false" outlineLevel="0" collapsed="false">
      <c r="A442" s="22" t="s">
        <v>113</v>
      </c>
      <c r="B442" s="23" t="s">
        <v>21</v>
      </c>
      <c r="C442" s="23" t="s">
        <v>355</v>
      </c>
      <c r="D442" s="23" t="s">
        <v>221</v>
      </c>
      <c r="E442" s="23" t="s">
        <v>468</v>
      </c>
      <c r="F442" s="23" t="s">
        <v>114</v>
      </c>
      <c r="G442" s="24" t="n">
        <v>199103.23</v>
      </c>
    </row>
    <row r="443" customFormat="false" ht="127.5" hidden="false" customHeight="true" outlineLevel="0" collapsed="false">
      <c r="A443" s="22" t="s">
        <v>469</v>
      </c>
      <c r="B443" s="23" t="s">
        <v>21</v>
      </c>
      <c r="C443" s="23" t="s">
        <v>355</v>
      </c>
      <c r="D443" s="23" t="s">
        <v>221</v>
      </c>
      <c r="E443" s="23" t="s">
        <v>470</v>
      </c>
      <c r="F443" s="23"/>
      <c r="G443" s="24" t="n">
        <v>26000</v>
      </c>
    </row>
    <row r="444" customFormat="false" ht="12.8" hidden="false" customHeight="false" outlineLevel="0" collapsed="false">
      <c r="A444" s="22" t="s">
        <v>357</v>
      </c>
      <c r="B444" s="23" t="s">
        <v>21</v>
      </c>
      <c r="C444" s="23" t="s">
        <v>355</v>
      </c>
      <c r="D444" s="23" t="s">
        <v>221</v>
      </c>
      <c r="E444" s="23" t="s">
        <v>470</v>
      </c>
      <c r="F444" s="23" t="s">
        <v>358</v>
      </c>
      <c r="G444" s="24" t="n">
        <v>26000</v>
      </c>
    </row>
    <row r="445" customFormat="false" ht="12.8" hidden="false" customHeight="false" outlineLevel="0" collapsed="false">
      <c r="A445" s="16" t="s">
        <v>471</v>
      </c>
      <c r="B445" s="17" t="s">
        <v>21</v>
      </c>
      <c r="C445" s="17" t="s">
        <v>213</v>
      </c>
      <c r="D445" s="17"/>
      <c r="E445" s="17"/>
      <c r="F445" s="17"/>
      <c r="G445" s="18" t="n">
        <f aca="false">G446+G502</f>
        <v>49538873.84</v>
      </c>
    </row>
    <row r="446" customFormat="false" ht="12.8" hidden="false" customHeight="false" outlineLevel="0" collapsed="false">
      <c r="A446" s="19" t="s">
        <v>472</v>
      </c>
      <c r="B446" s="20" t="s">
        <v>21</v>
      </c>
      <c r="C446" s="20" t="s">
        <v>213</v>
      </c>
      <c r="D446" s="20" t="s">
        <v>23</v>
      </c>
      <c r="E446" s="20"/>
      <c r="F446" s="20"/>
      <c r="G446" s="21" t="n">
        <f aca="false">G447+G451+G455+G464+G469+G493+G498</f>
        <v>41289193.75</v>
      </c>
    </row>
    <row r="447" customFormat="false" ht="25.5" hidden="false" customHeight="true" outlineLevel="0" collapsed="false">
      <c r="A447" s="22" t="s">
        <v>67</v>
      </c>
      <c r="B447" s="23" t="s">
        <v>21</v>
      </c>
      <c r="C447" s="23" t="s">
        <v>213</v>
      </c>
      <c r="D447" s="23" t="s">
        <v>23</v>
      </c>
      <c r="E447" s="23" t="s">
        <v>68</v>
      </c>
      <c r="F447" s="23"/>
      <c r="G447" s="24" t="n">
        <v>110000</v>
      </c>
    </row>
    <row r="448" customFormat="false" ht="38.25" hidden="false" customHeight="true" outlineLevel="0" collapsed="false">
      <c r="A448" s="22" t="s">
        <v>69</v>
      </c>
      <c r="B448" s="23" t="s">
        <v>21</v>
      </c>
      <c r="C448" s="23" t="s">
        <v>213</v>
      </c>
      <c r="D448" s="23" t="s">
        <v>23</v>
      </c>
      <c r="E448" s="23" t="s">
        <v>70</v>
      </c>
      <c r="F448" s="23"/>
      <c r="G448" s="24" t="n">
        <v>110000</v>
      </c>
    </row>
    <row r="449" customFormat="false" ht="38.25" hidden="false" customHeight="true" outlineLevel="0" collapsed="false">
      <c r="A449" s="22" t="s">
        <v>71</v>
      </c>
      <c r="B449" s="23" t="s">
        <v>21</v>
      </c>
      <c r="C449" s="23" t="s">
        <v>213</v>
      </c>
      <c r="D449" s="23" t="s">
        <v>23</v>
      </c>
      <c r="E449" s="23" t="s">
        <v>72</v>
      </c>
      <c r="F449" s="23"/>
      <c r="G449" s="24" t="n">
        <v>110000</v>
      </c>
    </row>
    <row r="450" customFormat="false" ht="12.8" hidden="false" customHeight="false" outlineLevel="0" collapsed="false">
      <c r="A450" s="22" t="s">
        <v>357</v>
      </c>
      <c r="B450" s="23" t="s">
        <v>21</v>
      </c>
      <c r="C450" s="23" t="s">
        <v>213</v>
      </c>
      <c r="D450" s="23" t="s">
        <v>23</v>
      </c>
      <c r="E450" s="23" t="s">
        <v>72</v>
      </c>
      <c r="F450" s="23" t="s">
        <v>358</v>
      </c>
      <c r="G450" s="24" t="n">
        <v>110000</v>
      </c>
    </row>
    <row r="451" customFormat="false" ht="63.75" hidden="false" customHeight="true" outlineLevel="0" collapsed="false">
      <c r="A451" s="22" t="s">
        <v>73</v>
      </c>
      <c r="B451" s="23" t="s">
        <v>21</v>
      </c>
      <c r="C451" s="23" t="s">
        <v>213</v>
      </c>
      <c r="D451" s="23" t="s">
        <v>23</v>
      </c>
      <c r="E451" s="23" t="s">
        <v>74</v>
      </c>
      <c r="F451" s="23"/>
      <c r="G451" s="24" t="n">
        <v>189592.95</v>
      </c>
    </row>
    <row r="452" customFormat="false" ht="25.5" hidden="false" customHeight="true" outlineLevel="0" collapsed="false">
      <c r="A452" s="22" t="s">
        <v>75</v>
      </c>
      <c r="B452" s="23" t="s">
        <v>21</v>
      </c>
      <c r="C452" s="23" t="s">
        <v>213</v>
      </c>
      <c r="D452" s="23" t="s">
        <v>23</v>
      </c>
      <c r="E452" s="23" t="s">
        <v>76</v>
      </c>
      <c r="F452" s="23"/>
      <c r="G452" s="24" t="n">
        <v>189592.95</v>
      </c>
    </row>
    <row r="453" customFormat="false" ht="38.25" hidden="false" customHeight="true" outlineLevel="0" collapsed="false">
      <c r="A453" s="22" t="s">
        <v>77</v>
      </c>
      <c r="B453" s="23" t="s">
        <v>21</v>
      </c>
      <c r="C453" s="23" t="s">
        <v>213</v>
      </c>
      <c r="D453" s="23" t="s">
        <v>23</v>
      </c>
      <c r="E453" s="23" t="s">
        <v>78</v>
      </c>
      <c r="F453" s="23"/>
      <c r="G453" s="24" t="n">
        <v>189592.95</v>
      </c>
    </row>
    <row r="454" customFormat="false" ht="12.8" hidden="false" customHeight="false" outlineLevel="0" collapsed="false">
      <c r="A454" s="22" t="s">
        <v>357</v>
      </c>
      <c r="B454" s="23" t="s">
        <v>21</v>
      </c>
      <c r="C454" s="23" t="s">
        <v>213</v>
      </c>
      <c r="D454" s="23" t="s">
        <v>23</v>
      </c>
      <c r="E454" s="23" t="s">
        <v>78</v>
      </c>
      <c r="F454" s="23" t="s">
        <v>358</v>
      </c>
      <c r="G454" s="24" t="n">
        <v>189592.95</v>
      </c>
    </row>
    <row r="455" customFormat="false" ht="51" hidden="false" customHeight="true" outlineLevel="0" collapsed="false">
      <c r="A455" s="22" t="s">
        <v>36</v>
      </c>
      <c r="B455" s="23" t="s">
        <v>21</v>
      </c>
      <c r="C455" s="23" t="s">
        <v>213</v>
      </c>
      <c r="D455" s="23" t="s">
        <v>23</v>
      </c>
      <c r="E455" s="23" t="s">
        <v>37</v>
      </c>
      <c r="F455" s="23"/>
      <c r="G455" s="24" t="n">
        <v>130000</v>
      </c>
    </row>
    <row r="456" customFormat="false" ht="38.25" hidden="false" customHeight="true" outlineLevel="0" collapsed="false">
      <c r="A456" s="22" t="s">
        <v>38</v>
      </c>
      <c r="B456" s="23" t="s">
        <v>21</v>
      </c>
      <c r="C456" s="23" t="s">
        <v>213</v>
      </c>
      <c r="D456" s="23" t="s">
        <v>23</v>
      </c>
      <c r="E456" s="23" t="s">
        <v>39</v>
      </c>
      <c r="F456" s="23"/>
      <c r="G456" s="24" t="n">
        <v>10000</v>
      </c>
    </row>
    <row r="457" customFormat="false" ht="25.5" hidden="false" customHeight="true" outlineLevel="0" collapsed="false">
      <c r="A457" s="22" t="s">
        <v>40</v>
      </c>
      <c r="B457" s="23" t="s">
        <v>21</v>
      </c>
      <c r="C457" s="23" t="s">
        <v>213</v>
      </c>
      <c r="D457" s="23" t="s">
        <v>23</v>
      </c>
      <c r="E457" s="23" t="s">
        <v>41</v>
      </c>
      <c r="F457" s="23"/>
      <c r="G457" s="24" t="n">
        <v>10000</v>
      </c>
    </row>
    <row r="458" customFormat="false" ht="25.5" hidden="false" customHeight="true" outlineLevel="0" collapsed="false">
      <c r="A458" s="22" t="s">
        <v>103</v>
      </c>
      <c r="B458" s="23" t="s">
        <v>21</v>
      </c>
      <c r="C458" s="23" t="s">
        <v>213</v>
      </c>
      <c r="D458" s="23" t="s">
        <v>23</v>
      </c>
      <c r="E458" s="23" t="s">
        <v>104</v>
      </c>
      <c r="F458" s="23"/>
      <c r="G458" s="24" t="n">
        <v>10000</v>
      </c>
    </row>
    <row r="459" customFormat="false" ht="12.8" hidden="false" customHeight="false" outlineLevel="0" collapsed="false">
      <c r="A459" s="22" t="s">
        <v>357</v>
      </c>
      <c r="B459" s="23" t="s">
        <v>21</v>
      </c>
      <c r="C459" s="23" t="s">
        <v>213</v>
      </c>
      <c r="D459" s="23" t="s">
        <v>23</v>
      </c>
      <c r="E459" s="23" t="s">
        <v>104</v>
      </c>
      <c r="F459" s="23" t="s">
        <v>358</v>
      </c>
      <c r="G459" s="24" t="n">
        <v>10000</v>
      </c>
    </row>
    <row r="460" customFormat="false" ht="25.5" hidden="false" customHeight="true" outlineLevel="0" collapsed="false">
      <c r="A460" s="22" t="s">
        <v>380</v>
      </c>
      <c r="B460" s="23" t="s">
        <v>21</v>
      </c>
      <c r="C460" s="23" t="s">
        <v>213</v>
      </c>
      <c r="D460" s="23" t="s">
        <v>23</v>
      </c>
      <c r="E460" s="23" t="s">
        <v>381</v>
      </c>
      <c r="F460" s="23"/>
      <c r="G460" s="24" t="n">
        <v>120000</v>
      </c>
    </row>
    <row r="461" customFormat="false" ht="25.5" hidden="false" customHeight="true" outlineLevel="0" collapsed="false">
      <c r="A461" s="22" t="s">
        <v>382</v>
      </c>
      <c r="B461" s="23" t="s">
        <v>21</v>
      </c>
      <c r="C461" s="23" t="s">
        <v>213</v>
      </c>
      <c r="D461" s="23" t="s">
        <v>23</v>
      </c>
      <c r="E461" s="23" t="s">
        <v>383</v>
      </c>
      <c r="F461" s="23"/>
      <c r="G461" s="24" t="n">
        <v>120000</v>
      </c>
    </row>
    <row r="462" customFormat="false" ht="89.25" hidden="false" customHeight="true" outlineLevel="0" collapsed="false">
      <c r="A462" s="22" t="s">
        <v>384</v>
      </c>
      <c r="B462" s="23" t="s">
        <v>21</v>
      </c>
      <c r="C462" s="23" t="s">
        <v>213</v>
      </c>
      <c r="D462" s="23" t="s">
        <v>23</v>
      </c>
      <c r="E462" s="23" t="s">
        <v>385</v>
      </c>
      <c r="F462" s="23"/>
      <c r="G462" s="24" t="n">
        <v>120000</v>
      </c>
    </row>
    <row r="463" customFormat="false" ht="12.8" hidden="false" customHeight="false" outlineLevel="0" collapsed="false">
      <c r="A463" s="22" t="s">
        <v>357</v>
      </c>
      <c r="B463" s="23" t="s">
        <v>21</v>
      </c>
      <c r="C463" s="23" t="s">
        <v>213</v>
      </c>
      <c r="D463" s="23" t="s">
        <v>23</v>
      </c>
      <c r="E463" s="23" t="s">
        <v>385</v>
      </c>
      <c r="F463" s="23" t="s">
        <v>358</v>
      </c>
      <c r="G463" s="24" t="n">
        <v>120000</v>
      </c>
    </row>
    <row r="464" customFormat="false" ht="38.25" hidden="false" customHeight="true" outlineLevel="0" collapsed="false">
      <c r="A464" s="22" t="s">
        <v>105</v>
      </c>
      <c r="B464" s="23" t="s">
        <v>21</v>
      </c>
      <c r="C464" s="23" t="s">
        <v>213</v>
      </c>
      <c r="D464" s="23" t="s">
        <v>23</v>
      </c>
      <c r="E464" s="23" t="s">
        <v>106</v>
      </c>
      <c r="F464" s="23"/>
      <c r="G464" s="24" t="n">
        <v>10000</v>
      </c>
    </row>
    <row r="465" customFormat="false" ht="63.75" hidden="false" customHeight="true" outlineLevel="0" collapsed="false">
      <c r="A465" s="22" t="s">
        <v>418</v>
      </c>
      <c r="B465" s="23" t="s">
        <v>21</v>
      </c>
      <c r="C465" s="23" t="s">
        <v>213</v>
      </c>
      <c r="D465" s="23" t="s">
        <v>23</v>
      </c>
      <c r="E465" s="23" t="s">
        <v>419</v>
      </c>
      <c r="F465" s="23"/>
      <c r="G465" s="24" t="n">
        <v>10000</v>
      </c>
    </row>
    <row r="466" customFormat="false" ht="51" hidden="false" customHeight="true" outlineLevel="0" collapsed="false">
      <c r="A466" s="22" t="s">
        <v>420</v>
      </c>
      <c r="B466" s="23" t="s">
        <v>21</v>
      </c>
      <c r="C466" s="23" t="s">
        <v>213</v>
      </c>
      <c r="D466" s="23" t="s">
        <v>23</v>
      </c>
      <c r="E466" s="23" t="s">
        <v>421</v>
      </c>
      <c r="F466" s="23"/>
      <c r="G466" s="24" t="n">
        <v>10000</v>
      </c>
    </row>
    <row r="467" customFormat="false" ht="38.25" hidden="false" customHeight="true" outlineLevel="0" collapsed="false">
      <c r="A467" s="22" t="s">
        <v>422</v>
      </c>
      <c r="B467" s="23" t="s">
        <v>21</v>
      </c>
      <c r="C467" s="23" t="s">
        <v>213</v>
      </c>
      <c r="D467" s="23" t="s">
        <v>23</v>
      </c>
      <c r="E467" s="23" t="s">
        <v>423</v>
      </c>
      <c r="F467" s="23"/>
      <c r="G467" s="24" t="n">
        <v>10000</v>
      </c>
    </row>
    <row r="468" customFormat="false" ht="12.8" hidden="false" customHeight="false" outlineLevel="0" collapsed="false">
      <c r="A468" s="22" t="s">
        <v>357</v>
      </c>
      <c r="B468" s="23" t="s">
        <v>21</v>
      </c>
      <c r="C468" s="23" t="s">
        <v>213</v>
      </c>
      <c r="D468" s="23" t="s">
        <v>23</v>
      </c>
      <c r="E468" s="23" t="s">
        <v>423</v>
      </c>
      <c r="F468" s="23" t="s">
        <v>358</v>
      </c>
      <c r="G468" s="24" t="n">
        <v>10000</v>
      </c>
    </row>
    <row r="469" customFormat="false" ht="25.5" hidden="false" customHeight="true" outlineLevel="0" collapsed="false">
      <c r="A469" s="22" t="s">
        <v>121</v>
      </c>
      <c r="B469" s="23" t="s">
        <v>21</v>
      </c>
      <c r="C469" s="23" t="s">
        <v>213</v>
      </c>
      <c r="D469" s="23" t="s">
        <v>23</v>
      </c>
      <c r="E469" s="23" t="s">
        <v>122</v>
      </c>
      <c r="F469" s="23"/>
      <c r="G469" s="24" t="n">
        <f aca="false">G470+G480</f>
        <v>40471700.8</v>
      </c>
    </row>
    <row r="470" customFormat="false" ht="12.8" hidden="false" customHeight="false" outlineLevel="0" collapsed="false">
      <c r="A470" s="22" t="s">
        <v>424</v>
      </c>
      <c r="B470" s="23" t="s">
        <v>21</v>
      </c>
      <c r="C470" s="23" t="s">
        <v>213</v>
      </c>
      <c r="D470" s="23" t="s">
        <v>23</v>
      </c>
      <c r="E470" s="23" t="s">
        <v>425</v>
      </c>
      <c r="F470" s="23"/>
      <c r="G470" s="24" t="n">
        <f aca="false">G471</f>
        <v>27596234.82</v>
      </c>
      <c r="I470" s="15"/>
      <c r="J470" s="15"/>
    </row>
    <row r="471" customFormat="false" ht="51" hidden="false" customHeight="true" outlineLevel="0" collapsed="false">
      <c r="A471" s="22" t="s">
        <v>426</v>
      </c>
      <c r="B471" s="23" t="s">
        <v>21</v>
      </c>
      <c r="C471" s="23" t="s">
        <v>213</v>
      </c>
      <c r="D471" s="23" t="s">
        <v>23</v>
      </c>
      <c r="E471" s="23" t="s">
        <v>427</v>
      </c>
      <c r="F471" s="23"/>
      <c r="G471" s="24" t="n">
        <f aca="false">G472+G476+G478+G474</f>
        <v>27596234.82</v>
      </c>
    </row>
    <row r="472" customFormat="false" ht="38.25" hidden="false" customHeight="true" outlineLevel="0" collapsed="false">
      <c r="A472" s="22" t="s">
        <v>473</v>
      </c>
      <c r="B472" s="23" t="s">
        <v>21</v>
      </c>
      <c r="C472" s="23" t="s">
        <v>213</v>
      </c>
      <c r="D472" s="23" t="s">
        <v>23</v>
      </c>
      <c r="E472" s="23" t="s">
        <v>474</v>
      </c>
      <c r="F472" s="23"/>
      <c r="G472" s="24" t="n">
        <v>22742600</v>
      </c>
    </row>
    <row r="473" customFormat="false" ht="12.8" hidden="false" customHeight="false" outlineLevel="0" collapsed="false">
      <c r="A473" s="22" t="s">
        <v>357</v>
      </c>
      <c r="B473" s="23" t="s">
        <v>21</v>
      </c>
      <c r="C473" s="23" t="s">
        <v>213</v>
      </c>
      <c r="D473" s="23" t="s">
        <v>23</v>
      </c>
      <c r="E473" s="23" t="s">
        <v>474</v>
      </c>
      <c r="F473" s="23" t="s">
        <v>358</v>
      </c>
      <c r="G473" s="24" t="n">
        <v>22742600</v>
      </c>
    </row>
    <row r="474" customFormat="false" ht="12.8" hidden="false" customHeight="false" outlineLevel="0" collapsed="false">
      <c r="A474" s="22" t="s">
        <v>475</v>
      </c>
      <c r="B474" s="23" t="s">
        <v>21</v>
      </c>
      <c r="C474" s="23" t="s">
        <v>213</v>
      </c>
      <c r="D474" s="23" t="s">
        <v>23</v>
      </c>
      <c r="E474" s="23" t="s">
        <v>476</v>
      </c>
      <c r="F474" s="23"/>
      <c r="G474" s="24" t="n">
        <v>300000</v>
      </c>
    </row>
    <row r="475" customFormat="false" ht="12.8" hidden="false" customHeight="false" outlineLevel="0" collapsed="false">
      <c r="A475" s="22" t="s">
        <v>357</v>
      </c>
      <c r="B475" s="23" t="s">
        <v>21</v>
      </c>
      <c r="C475" s="23" t="s">
        <v>213</v>
      </c>
      <c r="D475" s="23" t="s">
        <v>23</v>
      </c>
      <c r="E475" s="23" t="s">
        <v>476</v>
      </c>
      <c r="F475" s="23" t="s">
        <v>358</v>
      </c>
      <c r="G475" s="24" t="n">
        <v>300000</v>
      </c>
    </row>
    <row r="476" customFormat="false" ht="38.25" hidden="false" customHeight="true" outlineLevel="0" collapsed="false">
      <c r="A476" s="22" t="s">
        <v>436</v>
      </c>
      <c r="B476" s="23" t="s">
        <v>21</v>
      </c>
      <c r="C476" s="23" t="s">
        <v>213</v>
      </c>
      <c r="D476" s="23" t="s">
        <v>23</v>
      </c>
      <c r="E476" s="23" t="s">
        <v>477</v>
      </c>
      <c r="F476" s="23"/>
      <c r="G476" s="24" t="n">
        <v>3929985.96</v>
      </c>
    </row>
    <row r="477" customFormat="false" ht="12.8" hidden="false" customHeight="false" outlineLevel="0" collapsed="false">
      <c r="A477" s="22" t="s">
        <v>357</v>
      </c>
      <c r="B477" s="23" t="s">
        <v>21</v>
      </c>
      <c r="C477" s="23" t="s">
        <v>213</v>
      </c>
      <c r="D477" s="23" t="s">
        <v>23</v>
      </c>
      <c r="E477" s="23" t="s">
        <v>477</v>
      </c>
      <c r="F477" s="23" t="s">
        <v>358</v>
      </c>
      <c r="G477" s="24" t="n">
        <v>3929985.96</v>
      </c>
    </row>
    <row r="478" customFormat="false" ht="12.8" hidden="false" customHeight="false" outlineLevel="0" collapsed="false">
      <c r="A478" s="22" t="s">
        <v>177</v>
      </c>
      <c r="B478" s="23" t="s">
        <v>21</v>
      </c>
      <c r="C478" s="23" t="s">
        <v>213</v>
      </c>
      <c r="D478" s="23" t="s">
        <v>23</v>
      </c>
      <c r="E478" s="23" t="s">
        <v>478</v>
      </c>
      <c r="F478" s="23"/>
      <c r="G478" s="24" t="n">
        <f aca="false">G479</f>
        <v>623648.86</v>
      </c>
    </row>
    <row r="479" customFormat="false" ht="12.8" hidden="false" customHeight="false" outlineLevel="0" collapsed="false">
      <c r="A479" s="22" t="s">
        <v>357</v>
      </c>
      <c r="B479" s="23" t="s">
        <v>21</v>
      </c>
      <c r="C479" s="23" t="s">
        <v>213</v>
      </c>
      <c r="D479" s="23" t="s">
        <v>23</v>
      </c>
      <c r="E479" s="23" t="s">
        <v>478</v>
      </c>
      <c r="F479" s="23" t="s">
        <v>358</v>
      </c>
      <c r="G479" s="24" t="n">
        <v>623648.86</v>
      </c>
    </row>
    <row r="480" customFormat="false" ht="12.8" hidden="false" customHeight="false" outlineLevel="0" collapsed="false">
      <c r="A480" s="22" t="s">
        <v>123</v>
      </c>
      <c r="B480" s="23" t="s">
        <v>21</v>
      </c>
      <c r="C480" s="23" t="s">
        <v>213</v>
      </c>
      <c r="D480" s="23" t="s">
        <v>23</v>
      </c>
      <c r="E480" s="23" t="s">
        <v>124</v>
      </c>
      <c r="F480" s="23"/>
      <c r="G480" s="24" t="n">
        <v>12875465.98</v>
      </c>
    </row>
    <row r="481" customFormat="false" ht="25.5" hidden="false" customHeight="true" outlineLevel="0" collapsed="false">
      <c r="A481" s="22" t="s">
        <v>479</v>
      </c>
      <c r="B481" s="23" t="s">
        <v>21</v>
      </c>
      <c r="C481" s="23" t="s">
        <v>213</v>
      </c>
      <c r="D481" s="23" t="s">
        <v>23</v>
      </c>
      <c r="E481" s="23" t="s">
        <v>480</v>
      </c>
      <c r="F481" s="23"/>
      <c r="G481" s="24" t="n">
        <v>9993765.98</v>
      </c>
    </row>
    <row r="482" customFormat="false" ht="76.5" hidden="false" customHeight="true" outlineLevel="0" collapsed="false">
      <c r="A482" s="22" t="s">
        <v>481</v>
      </c>
      <c r="B482" s="23" t="s">
        <v>21</v>
      </c>
      <c r="C482" s="23" t="s">
        <v>213</v>
      </c>
      <c r="D482" s="23" t="s">
        <v>23</v>
      </c>
      <c r="E482" s="23" t="s">
        <v>482</v>
      </c>
      <c r="F482" s="23"/>
      <c r="G482" s="24" t="n">
        <v>48114.05</v>
      </c>
    </row>
    <row r="483" customFormat="false" ht="12.8" hidden="false" customHeight="false" outlineLevel="0" collapsed="false">
      <c r="A483" s="22" t="s">
        <v>357</v>
      </c>
      <c r="B483" s="23" t="s">
        <v>21</v>
      </c>
      <c r="C483" s="23" t="s">
        <v>213</v>
      </c>
      <c r="D483" s="23" t="s">
        <v>23</v>
      </c>
      <c r="E483" s="23" t="s">
        <v>482</v>
      </c>
      <c r="F483" s="23" t="s">
        <v>358</v>
      </c>
      <c r="G483" s="24" t="n">
        <v>48114.05</v>
      </c>
    </row>
    <row r="484" customFormat="false" ht="38.25" hidden="false" customHeight="true" outlineLevel="0" collapsed="false">
      <c r="A484" s="22" t="s">
        <v>483</v>
      </c>
      <c r="B484" s="23" t="s">
        <v>21</v>
      </c>
      <c r="C484" s="23" t="s">
        <v>213</v>
      </c>
      <c r="D484" s="23" t="s">
        <v>23</v>
      </c>
      <c r="E484" s="23" t="s">
        <v>484</v>
      </c>
      <c r="F484" s="23"/>
      <c r="G484" s="24" t="n">
        <v>9730651.93</v>
      </c>
    </row>
    <row r="485" customFormat="false" ht="12.8" hidden="false" customHeight="false" outlineLevel="0" collapsed="false">
      <c r="A485" s="22" t="s">
        <v>357</v>
      </c>
      <c r="B485" s="23" t="s">
        <v>21</v>
      </c>
      <c r="C485" s="23" t="s">
        <v>213</v>
      </c>
      <c r="D485" s="23" t="s">
        <v>23</v>
      </c>
      <c r="E485" s="23" t="s">
        <v>484</v>
      </c>
      <c r="F485" s="23" t="s">
        <v>358</v>
      </c>
      <c r="G485" s="24" t="n">
        <v>9730651.93</v>
      </c>
    </row>
    <row r="486" customFormat="false" ht="12.8" hidden="false" customHeight="false" outlineLevel="0" collapsed="false">
      <c r="A486" s="22" t="s">
        <v>475</v>
      </c>
      <c r="B486" s="23" t="s">
        <v>21</v>
      </c>
      <c r="C486" s="23" t="s">
        <v>213</v>
      </c>
      <c r="D486" s="23" t="s">
        <v>23</v>
      </c>
      <c r="E486" s="23" t="s">
        <v>485</v>
      </c>
      <c r="F486" s="23"/>
      <c r="G486" s="24" t="n">
        <v>215000</v>
      </c>
    </row>
    <row r="487" customFormat="false" ht="12.8" hidden="false" customHeight="false" outlineLevel="0" collapsed="false">
      <c r="A487" s="22" t="s">
        <v>357</v>
      </c>
      <c r="B487" s="23" t="s">
        <v>21</v>
      </c>
      <c r="C487" s="23" t="s">
        <v>213</v>
      </c>
      <c r="D487" s="23" t="s">
        <v>23</v>
      </c>
      <c r="E487" s="23" t="s">
        <v>485</v>
      </c>
      <c r="F487" s="23" t="s">
        <v>358</v>
      </c>
      <c r="G487" s="24" t="n">
        <v>215000</v>
      </c>
    </row>
    <row r="488" customFormat="false" ht="25.5" hidden="false" customHeight="true" outlineLevel="0" collapsed="false">
      <c r="A488" s="22" t="s">
        <v>486</v>
      </c>
      <c r="B488" s="23" t="s">
        <v>21</v>
      </c>
      <c r="C488" s="23" t="s">
        <v>213</v>
      </c>
      <c r="D488" s="23" t="s">
        <v>23</v>
      </c>
      <c r="E488" s="23" t="s">
        <v>487</v>
      </c>
      <c r="F488" s="23"/>
      <c r="G488" s="24" t="n">
        <v>2881700</v>
      </c>
    </row>
    <row r="489" customFormat="false" ht="38.25" hidden="false" customHeight="true" outlineLevel="0" collapsed="false">
      <c r="A489" s="22" t="s">
        <v>488</v>
      </c>
      <c r="B489" s="23" t="s">
        <v>21</v>
      </c>
      <c r="C489" s="23" t="s">
        <v>213</v>
      </c>
      <c r="D489" s="23" t="s">
        <v>23</v>
      </c>
      <c r="E489" s="23" t="s">
        <v>489</v>
      </c>
      <c r="F489" s="23"/>
      <c r="G489" s="24" t="n">
        <v>2846700</v>
      </c>
    </row>
    <row r="490" customFormat="false" ht="12.8" hidden="false" customHeight="false" outlineLevel="0" collapsed="false">
      <c r="A490" s="22" t="s">
        <v>357</v>
      </c>
      <c r="B490" s="23" t="s">
        <v>21</v>
      </c>
      <c r="C490" s="23" t="s">
        <v>213</v>
      </c>
      <c r="D490" s="23" t="s">
        <v>23</v>
      </c>
      <c r="E490" s="23" t="s">
        <v>489</v>
      </c>
      <c r="F490" s="23" t="s">
        <v>358</v>
      </c>
      <c r="G490" s="24" t="n">
        <v>2846700</v>
      </c>
    </row>
    <row r="491" customFormat="false" ht="12.8" hidden="false" customHeight="false" outlineLevel="0" collapsed="false">
      <c r="A491" s="22" t="s">
        <v>475</v>
      </c>
      <c r="B491" s="23" t="s">
        <v>21</v>
      </c>
      <c r="C491" s="23" t="s">
        <v>213</v>
      </c>
      <c r="D491" s="23" t="s">
        <v>23</v>
      </c>
      <c r="E491" s="23" t="s">
        <v>490</v>
      </c>
      <c r="F491" s="23"/>
      <c r="G491" s="24" t="n">
        <v>35000</v>
      </c>
    </row>
    <row r="492" customFormat="false" ht="12.8" hidden="false" customHeight="false" outlineLevel="0" collapsed="false">
      <c r="A492" s="22" t="s">
        <v>357</v>
      </c>
      <c r="B492" s="23" t="s">
        <v>21</v>
      </c>
      <c r="C492" s="23" t="s">
        <v>213</v>
      </c>
      <c r="D492" s="23" t="s">
        <v>23</v>
      </c>
      <c r="E492" s="23" t="s">
        <v>490</v>
      </c>
      <c r="F492" s="23" t="s">
        <v>358</v>
      </c>
      <c r="G492" s="24" t="n">
        <v>35000</v>
      </c>
    </row>
    <row r="493" customFormat="false" ht="38.25" hidden="false" customHeight="true" outlineLevel="0" collapsed="false">
      <c r="A493" s="22" t="s">
        <v>491</v>
      </c>
      <c r="B493" s="23" t="s">
        <v>21</v>
      </c>
      <c r="C493" s="23" t="s">
        <v>213</v>
      </c>
      <c r="D493" s="23" t="s">
        <v>23</v>
      </c>
      <c r="E493" s="23" t="s">
        <v>492</v>
      </c>
      <c r="F493" s="23"/>
      <c r="G493" s="24" t="n">
        <v>297900</v>
      </c>
    </row>
    <row r="494" customFormat="false" ht="12.8" hidden="false" customHeight="false" outlineLevel="0" collapsed="false">
      <c r="A494" s="22" t="s">
        <v>493</v>
      </c>
      <c r="B494" s="23" t="s">
        <v>21</v>
      </c>
      <c r="C494" s="23" t="s">
        <v>213</v>
      </c>
      <c r="D494" s="23" t="s">
        <v>23</v>
      </c>
      <c r="E494" s="23" t="s">
        <v>494</v>
      </c>
      <c r="F494" s="23"/>
      <c r="G494" s="24" t="n">
        <v>297900</v>
      </c>
    </row>
    <row r="495" customFormat="false" ht="38.25" hidden="false" customHeight="true" outlineLevel="0" collapsed="false">
      <c r="A495" s="22" t="s">
        <v>495</v>
      </c>
      <c r="B495" s="23" t="s">
        <v>21</v>
      </c>
      <c r="C495" s="23" t="s">
        <v>213</v>
      </c>
      <c r="D495" s="23" t="s">
        <v>23</v>
      </c>
      <c r="E495" s="23" t="s">
        <v>496</v>
      </c>
      <c r="F495" s="23"/>
      <c r="G495" s="24" t="n">
        <v>297900</v>
      </c>
    </row>
    <row r="496" customFormat="false" ht="12.8" hidden="false" customHeight="false" outlineLevel="0" collapsed="false">
      <c r="A496" s="22" t="s">
        <v>475</v>
      </c>
      <c r="B496" s="23" t="s">
        <v>21</v>
      </c>
      <c r="C496" s="23" t="s">
        <v>213</v>
      </c>
      <c r="D496" s="23" t="s">
        <v>23</v>
      </c>
      <c r="E496" s="23" t="s">
        <v>497</v>
      </c>
      <c r="F496" s="23"/>
      <c r="G496" s="24" t="n">
        <v>297900</v>
      </c>
    </row>
    <row r="497" customFormat="false" ht="12.8" hidden="false" customHeight="false" outlineLevel="0" collapsed="false">
      <c r="A497" s="22" t="s">
        <v>357</v>
      </c>
      <c r="B497" s="23" t="s">
        <v>21</v>
      </c>
      <c r="C497" s="23" t="s">
        <v>213</v>
      </c>
      <c r="D497" s="23" t="s">
        <v>23</v>
      </c>
      <c r="E497" s="23" t="s">
        <v>497</v>
      </c>
      <c r="F497" s="23" t="s">
        <v>358</v>
      </c>
      <c r="G497" s="24" t="n">
        <v>297900</v>
      </c>
    </row>
    <row r="498" customFormat="false" ht="51" hidden="false" customHeight="true" outlineLevel="0" collapsed="false">
      <c r="A498" s="22" t="s">
        <v>167</v>
      </c>
      <c r="B498" s="23" t="s">
        <v>21</v>
      </c>
      <c r="C498" s="23" t="s">
        <v>213</v>
      </c>
      <c r="D498" s="23" t="s">
        <v>23</v>
      </c>
      <c r="E498" s="23" t="s">
        <v>168</v>
      </c>
      <c r="F498" s="23"/>
      <c r="G498" s="24" t="n">
        <v>80000</v>
      </c>
    </row>
    <row r="499" customFormat="false" ht="51" hidden="false" customHeight="true" outlineLevel="0" collapsed="false">
      <c r="A499" s="22" t="s">
        <v>169</v>
      </c>
      <c r="B499" s="23" t="s">
        <v>21</v>
      </c>
      <c r="C499" s="23" t="s">
        <v>213</v>
      </c>
      <c r="D499" s="23" t="s">
        <v>23</v>
      </c>
      <c r="E499" s="23" t="s">
        <v>170</v>
      </c>
      <c r="F499" s="23"/>
      <c r="G499" s="24" t="n">
        <v>80000</v>
      </c>
    </row>
    <row r="500" customFormat="false" ht="38.25" hidden="false" customHeight="true" outlineLevel="0" collapsed="false">
      <c r="A500" s="22" t="s">
        <v>171</v>
      </c>
      <c r="B500" s="23" t="s">
        <v>21</v>
      </c>
      <c r="C500" s="23" t="s">
        <v>213</v>
      </c>
      <c r="D500" s="23" t="s">
        <v>23</v>
      </c>
      <c r="E500" s="23" t="s">
        <v>172</v>
      </c>
      <c r="F500" s="23"/>
      <c r="G500" s="24" t="n">
        <v>80000</v>
      </c>
    </row>
    <row r="501" customFormat="false" ht="12.8" hidden="false" customHeight="false" outlineLevel="0" collapsed="false">
      <c r="A501" s="22" t="s">
        <v>357</v>
      </c>
      <c r="B501" s="23" t="s">
        <v>21</v>
      </c>
      <c r="C501" s="23" t="s">
        <v>213</v>
      </c>
      <c r="D501" s="23" t="s">
        <v>23</v>
      </c>
      <c r="E501" s="23" t="s">
        <v>172</v>
      </c>
      <c r="F501" s="23" t="s">
        <v>358</v>
      </c>
      <c r="G501" s="24" t="n">
        <v>80000</v>
      </c>
    </row>
    <row r="502" customFormat="false" ht="25.5" hidden="false" customHeight="true" outlineLevel="0" collapsed="false">
      <c r="A502" s="19" t="s">
        <v>498</v>
      </c>
      <c r="B502" s="20" t="s">
        <v>21</v>
      </c>
      <c r="C502" s="20" t="s">
        <v>213</v>
      </c>
      <c r="D502" s="20" t="s">
        <v>35</v>
      </c>
      <c r="E502" s="20"/>
      <c r="F502" s="20"/>
      <c r="G502" s="21" t="n">
        <v>8249680.09</v>
      </c>
    </row>
    <row r="503" customFormat="false" ht="25.5" hidden="false" customHeight="true" outlineLevel="0" collapsed="false">
      <c r="A503" s="22" t="s">
        <v>121</v>
      </c>
      <c r="B503" s="23" t="s">
        <v>21</v>
      </c>
      <c r="C503" s="23" t="s">
        <v>213</v>
      </c>
      <c r="D503" s="23" t="s">
        <v>35</v>
      </c>
      <c r="E503" s="23" t="s">
        <v>122</v>
      </c>
      <c r="F503" s="23"/>
      <c r="G503" s="24" t="n">
        <v>8249680.09</v>
      </c>
    </row>
    <row r="504" customFormat="false" ht="25.5" hidden="false" customHeight="true" outlineLevel="0" collapsed="false">
      <c r="A504" s="22" t="s">
        <v>499</v>
      </c>
      <c r="B504" s="23" t="s">
        <v>21</v>
      </c>
      <c r="C504" s="23" t="s">
        <v>213</v>
      </c>
      <c r="D504" s="23" t="s">
        <v>35</v>
      </c>
      <c r="E504" s="23" t="s">
        <v>500</v>
      </c>
      <c r="F504" s="23"/>
      <c r="G504" s="24" t="n">
        <v>8249680.09</v>
      </c>
    </row>
    <row r="505" customFormat="false" ht="25.5" hidden="false" customHeight="true" outlineLevel="0" collapsed="false">
      <c r="A505" s="22" t="s">
        <v>501</v>
      </c>
      <c r="B505" s="23" t="s">
        <v>21</v>
      </c>
      <c r="C505" s="23" t="s">
        <v>213</v>
      </c>
      <c r="D505" s="23" t="s">
        <v>35</v>
      </c>
      <c r="E505" s="23" t="s">
        <v>502</v>
      </c>
      <c r="F505" s="23"/>
      <c r="G505" s="24" t="n">
        <v>8249680.09</v>
      </c>
    </row>
    <row r="506" customFormat="false" ht="51" hidden="false" customHeight="true" outlineLevel="0" collapsed="false">
      <c r="A506" s="22" t="s">
        <v>135</v>
      </c>
      <c r="B506" s="23" t="s">
        <v>21</v>
      </c>
      <c r="C506" s="23" t="s">
        <v>213</v>
      </c>
      <c r="D506" s="23" t="s">
        <v>35</v>
      </c>
      <c r="E506" s="23" t="s">
        <v>503</v>
      </c>
      <c r="F506" s="23"/>
      <c r="G506" s="24" t="n">
        <v>8249680.09</v>
      </c>
    </row>
    <row r="507" customFormat="false" ht="25.5" hidden="false" customHeight="true" outlineLevel="0" collapsed="false">
      <c r="A507" s="22" t="s">
        <v>99</v>
      </c>
      <c r="B507" s="23" t="s">
        <v>21</v>
      </c>
      <c r="C507" s="23" t="s">
        <v>213</v>
      </c>
      <c r="D507" s="23" t="s">
        <v>35</v>
      </c>
      <c r="E507" s="23" t="s">
        <v>503</v>
      </c>
      <c r="F507" s="23" t="s">
        <v>100</v>
      </c>
      <c r="G507" s="24" t="n">
        <v>8249680.09</v>
      </c>
    </row>
    <row r="508" customFormat="false" ht="12.8" hidden="false" customHeight="false" outlineLevel="0" collapsed="false">
      <c r="A508" s="16" t="s">
        <v>504</v>
      </c>
      <c r="B508" s="17" t="s">
        <v>21</v>
      </c>
      <c r="C508" s="17" t="s">
        <v>505</v>
      </c>
      <c r="D508" s="17"/>
      <c r="E508" s="17"/>
      <c r="F508" s="17"/>
      <c r="G508" s="18" t="n">
        <v>18278820.2</v>
      </c>
    </row>
    <row r="509" customFormat="false" ht="12.8" hidden="false" customHeight="false" outlineLevel="0" collapsed="false">
      <c r="A509" s="19" t="s">
        <v>506</v>
      </c>
      <c r="B509" s="20" t="s">
        <v>21</v>
      </c>
      <c r="C509" s="20" t="s">
        <v>505</v>
      </c>
      <c r="D509" s="20" t="s">
        <v>183</v>
      </c>
      <c r="E509" s="20"/>
      <c r="F509" s="20"/>
      <c r="G509" s="21" t="n">
        <v>13662997</v>
      </c>
    </row>
    <row r="510" customFormat="false" ht="63.75" hidden="false" customHeight="true" outlineLevel="0" collapsed="false">
      <c r="A510" s="22" t="s">
        <v>273</v>
      </c>
      <c r="B510" s="23" t="s">
        <v>21</v>
      </c>
      <c r="C510" s="23" t="s">
        <v>505</v>
      </c>
      <c r="D510" s="23" t="s">
        <v>183</v>
      </c>
      <c r="E510" s="23" t="s">
        <v>274</v>
      </c>
      <c r="F510" s="23"/>
      <c r="G510" s="24" t="n">
        <v>2331000</v>
      </c>
    </row>
    <row r="511" customFormat="false" ht="25.5" hidden="false" customHeight="true" outlineLevel="0" collapsed="false">
      <c r="A511" s="22" t="s">
        <v>507</v>
      </c>
      <c r="B511" s="23" t="s">
        <v>21</v>
      </c>
      <c r="C511" s="23" t="s">
        <v>505</v>
      </c>
      <c r="D511" s="23" t="s">
        <v>183</v>
      </c>
      <c r="E511" s="23" t="s">
        <v>508</v>
      </c>
      <c r="F511" s="23"/>
      <c r="G511" s="24" t="n">
        <v>2331000</v>
      </c>
    </row>
    <row r="512" customFormat="false" ht="25.5" hidden="false" customHeight="true" outlineLevel="0" collapsed="false">
      <c r="A512" s="22" t="s">
        <v>509</v>
      </c>
      <c r="B512" s="23" t="s">
        <v>21</v>
      </c>
      <c r="C512" s="23" t="s">
        <v>505</v>
      </c>
      <c r="D512" s="23" t="s">
        <v>183</v>
      </c>
      <c r="E512" s="23" t="s">
        <v>510</v>
      </c>
      <c r="F512" s="23"/>
      <c r="G512" s="24" t="n">
        <v>2331000</v>
      </c>
    </row>
    <row r="513" customFormat="false" ht="63.75" hidden="false" customHeight="true" outlineLevel="0" collapsed="false">
      <c r="A513" s="22" t="s">
        <v>511</v>
      </c>
      <c r="B513" s="23" t="s">
        <v>21</v>
      </c>
      <c r="C513" s="23" t="s">
        <v>505</v>
      </c>
      <c r="D513" s="23" t="s">
        <v>183</v>
      </c>
      <c r="E513" s="23" t="s">
        <v>512</v>
      </c>
      <c r="F513" s="23"/>
      <c r="G513" s="24" t="n">
        <v>170100</v>
      </c>
    </row>
    <row r="514" customFormat="false" ht="25.5" hidden="false" customHeight="true" outlineLevel="0" collapsed="false">
      <c r="A514" s="22" t="s">
        <v>513</v>
      </c>
      <c r="B514" s="23" t="s">
        <v>21</v>
      </c>
      <c r="C514" s="23" t="s">
        <v>505</v>
      </c>
      <c r="D514" s="23" t="s">
        <v>183</v>
      </c>
      <c r="E514" s="23" t="s">
        <v>512</v>
      </c>
      <c r="F514" s="23" t="s">
        <v>514</v>
      </c>
      <c r="G514" s="24" t="n">
        <v>170100</v>
      </c>
    </row>
    <row r="515" customFormat="false" ht="25.5" hidden="false" customHeight="true" outlineLevel="0" collapsed="false">
      <c r="A515" s="22" t="s">
        <v>515</v>
      </c>
      <c r="B515" s="23" t="s">
        <v>21</v>
      </c>
      <c r="C515" s="23" t="s">
        <v>505</v>
      </c>
      <c r="D515" s="23" t="s">
        <v>183</v>
      </c>
      <c r="E515" s="23" t="s">
        <v>516</v>
      </c>
      <c r="F515" s="23"/>
      <c r="G515" s="24" t="n">
        <v>2160900</v>
      </c>
    </row>
    <row r="516" customFormat="false" ht="25.5" hidden="false" customHeight="true" outlineLevel="0" collapsed="false">
      <c r="A516" s="22" t="s">
        <v>513</v>
      </c>
      <c r="B516" s="23" t="s">
        <v>21</v>
      </c>
      <c r="C516" s="23" t="s">
        <v>505</v>
      </c>
      <c r="D516" s="23" t="s">
        <v>183</v>
      </c>
      <c r="E516" s="23" t="s">
        <v>516</v>
      </c>
      <c r="F516" s="23" t="s">
        <v>514</v>
      </c>
      <c r="G516" s="24" t="n">
        <v>2160900</v>
      </c>
    </row>
    <row r="517" customFormat="false" ht="25.5" hidden="false" customHeight="true" outlineLevel="0" collapsed="false">
      <c r="A517" s="22" t="s">
        <v>121</v>
      </c>
      <c r="B517" s="23" t="s">
        <v>21</v>
      </c>
      <c r="C517" s="23" t="s">
        <v>505</v>
      </c>
      <c r="D517" s="23" t="s">
        <v>183</v>
      </c>
      <c r="E517" s="23" t="s">
        <v>122</v>
      </c>
      <c r="F517" s="23"/>
      <c r="G517" s="24" t="n">
        <v>439322</v>
      </c>
    </row>
    <row r="518" customFormat="false" ht="25.5" hidden="false" customHeight="true" outlineLevel="0" collapsed="false">
      <c r="A518" s="22" t="s">
        <v>499</v>
      </c>
      <c r="B518" s="23" t="s">
        <v>21</v>
      </c>
      <c r="C518" s="23" t="s">
        <v>505</v>
      </c>
      <c r="D518" s="23" t="s">
        <v>183</v>
      </c>
      <c r="E518" s="23" t="s">
        <v>500</v>
      </c>
      <c r="F518" s="23"/>
      <c r="G518" s="24" t="n">
        <v>439322</v>
      </c>
    </row>
    <row r="519" customFormat="false" ht="25.5" hidden="false" customHeight="true" outlineLevel="0" collapsed="false">
      <c r="A519" s="22" t="s">
        <v>501</v>
      </c>
      <c r="B519" s="23" t="s">
        <v>21</v>
      </c>
      <c r="C519" s="23" t="s">
        <v>505</v>
      </c>
      <c r="D519" s="23" t="s">
        <v>183</v>
      </c>
      <c r="E519" s="23" t="s">
        <v>502</v>
      </c>
      <c r="F519" s="23"/>
      <c r="G519" s="24" t="n">
        <v>439322</v>
      </c>
    </row>
    <row r="520" customFormat="false" ht="51" hidden="false" customHeight="true" outlineLevel="0" collapsed="false">
      <c r="A520" s="22" t="s">
        <v>517</v>
      </c>
      <c r="B520" s="23" t="s">
        <v>21</v>
      </c>
      <c r="C520" s="23" t="s">
        <v>505</v>
      </c>
      <c r="D520" s="23" t="s">
        <v>183</v>
      </c>
      <c r="E520" s="23" t="s">
        <v>518</v>
      </c>
      <c r="F520" s="23"/>
      <c r="G520" s="24" t="n">
        <v>439322</v>
      </c>
    </row>
    <row r="521" customFormat="false" ht="12.8" hidden="false" customHeight="false" outlineLevel="0" collapsed="false">
      <c r="A521" s="22" t="s">
        <v>357</v>
      </c>
      <c r="B521" s="23" t="s">
        <v>21</v>
      </c>
      <c r="C521" s="23" t="s">
        <v>505</v>
      </c>
      <c r="D521" s="23" t="s">
        <v>183</v>
      </c>
      <c r="E521" s="23" t="s">
        <v>518</v>
      </c>
      <c r="F521" s="23" t="s">
        <v>358</v>
      </c>
      <c r="G521" s="24" t="n">
        <v>439322</v>
      </c>
    </row>
    <row r="522" customFormat="false" ht="38.25" hidden="false" customHeight="true" outlineLevel="0" collapsed="false">
      <c r="A522" s="22" t="s">
        <v>129</v>
      </c>
      <c r="B522" s="23" t="s">
        <v>21</v>
      </c>
      <c r="C522" s="23" t="s">
        <v>505</v>
      </c>
      <c r="D522" s="23" t="s">
        <v>183</v>
      </c>
      <c r="E522" s="23" t="s">
        <v>130</v>
      </c>
      <c r="F522" s="23"/>
      <c r="G522" s="24" t="n">
        <v>10737200</v>
      </c>
    </row>
    <row r="523" customFormat="false" ht="25.5" hidden="false" customHeight="true" outlineLevel="0" collapsed="false">
      <c r="A523" s="22" t="s">
        <v>131</v>
      </c>
      <c r="B523" s="23" t="s">
        <v>21</v>
      </c>
      <c r="C523" s="23" t="s">
        <v>505</v>
      </c>
      <c r="D523" s="23" t="s">
        <v>183</v>
      </c>
      <c r="E523" s="23" t="s">
        <v>132</v>
      </c>
      <c r="F523" s="23"/>
      <c r="G523" s="24" t="n">
        <v>9620000</v>
      </c>
    </row>
    <row r="524" customFormat="false" ht="38.25" hidden="false" customHeight="true" outlineLevel="0" collapsed="false">
      <c r="A524" s="22" t="s">
        <v>133</v>
      </c>
      <c r="B524" s="23" t="s">
        <v>21</v>
      </c>
      <c r="C524" s="23" t="s">
        <v>505</v>
      </c>
      <c r="D524" s="23" t="s">
        <v>183</v>
      </c>
      <c r="E524" s="23" t="s">
        <v>134</v>
      </c>
      <c r="F524" s="23"/>
      <c r="G524" s="24" t="n">
        <v>9620000</v>
      </c>
    </row>
    <row r="525" customFormat="false" ht="216.75" hidden="false" customHeight="true" outlineLevel="0" collapsed="false">
      <c r="A525" s="22" t="s">
        <v>519</v>
      </c>
      <c r="B525" s="23" t="s">
        <v>21</v>
      </c>
      <c r="C525" s="23" t="s">
        <v>505</v>
      </c>
      <c r="D525" s="23" t="s">
        <v>183</v>
      </c>
      <c r="E525" s="23" t="s">
        <v>520</v>
      </c>
      <c r="F525" s="23"/>
      <c r="G525" s="24" t="n">
        <v>9520000</v>
      </c>
    </row>
    <row r="526" customFormat="false" ht="12.8" hidden="false" customHeight="false" outlineLevel="0" collapsed="false">
      <c r="A526" s="22" t="s">
        <v>357</v>
      </c>
      <c r="B526" s="23" t="s">
        <v>21</v>
      </c>
      <c r="C526" s="23" t="s">
        <v>505</v>
      </c>
      <c r="D526" s="23" t="s">
        <v>183</v>
      </c>
      <c r="E526" s="23" t="s">
        <v>520</v>
      </c>
      <c r="F526" s="23" t="s">
        <v>358</v>
      </c>
      <c r="G526" s="24" t="n">
        <v>9520000</v>
      </c>
    </row>
    <row r="527" customFormat="false" ht="25.5" hidden="false" customHeight="true" outlineLevel="0" collapsed="false">
      <c r="A527" s="22" t="s">
        <v>521</v>
      </c>
      <c r="B527" s="23" t="s">
        <v>21</v>
      </c>
      <c r="C527" s="23" t="s">
        <v>505</v>
      </c>
      <c r="D527" s="23" t="s">
        <v>183</v>
      </c>
      <c r="E527" s="23" t="s">
        <v>522</v>
      </c>
      <c r="F527" s="23"/>
      <c r="G527" s="24" t="n">
        <v>100000</v>
      </c>
    </row>
    <row r="528" customFormat="false" ht="38.25" hidden="false" customHeight="true" outlineLevel="0" collapsed="false">
      <c r="A528" s="22" t="s">
        <v>44</v>
      </c>
      <c r="B528" s="23" t="s">
        <v>21</v>
      </c>
      <c r="C528" s="23" t="s">
        <v>505</v>
      </c>
      <c r="D528" s="23" t="s">
        <v>183</v>
      </c>
      <c r="E528" s="23" t="s">
        <v>522</v>
      </c>
      <c r="F528" s="23" t="s">
        <v>45</v>
      </c>
      <c r="G528" s="24" t="n">
        <v>100000</v>
      </c>
    </row>
    <row r="529" customFormat="false" ht="25.5" hidden="false" customHeight="true" outlineLevel="0" collapsed="false">
      <c r="A529" s="22" t="s">
        <v>386</v>
      </c>
      <c r="B529" s="23" t="s">
        <v>21</v>
      </c>
      <c r="C529" s="23" t="s">
        <v>505</v>
      </c>
      <c r="D529" s="23" t="s">
        <v>183</v>
      </c>
      <c r="E529" s="23" t="s">
        <v>387</v>
      </c>
      <c r="F529" s="23"/>
      <c r="G529" s="24" t="n">
        <v>1117200</v>
      </c>
    </row>
    <row r="530" customFormat="false" ht="38.25" hidden="false" customHeight="true" outlineLevel="0" collapsed="false">
      <c r="A530" s="22" t="s">
        <v>523</v>
      </c>
      <c r="B530" s="23" t="s">
        <v>21</v>
      </c>
      <c r="C530" s="23" t="s">
        <v>505</v>
      </c>
      <c r="D530" s="23" t="s">
        <v>183</v>
      </c>
      <c r="E530" s="23" t="s">
        <v>524</v>
      </c>
      <c r="F530" s="23"/>
      <c r="G530" s="24" t="n">
        <v>1117200</v>
      </c>
    </row>
    <row r="531" customFormat="false" ht="76.5" hidden="false" customHeight="true" outlineLevel="0" collapsed="false">
      <c r="A531" s="22" t="s">
        <v>525</v>
      </c>
      <c r="B531" s="23" t="s">
        <v>21</v>
      </c>
      <c r="C531" s="23" t="s">
        <v>505</v>
      </c>
      <c r="D531" s="23" t="s">
        <v>183</v>
      </c>
      <c r="E531" s="23" t="s">
        <v>526</v>
      </c>
      <c r="F531" s="23"/>
      <c r="G531" s="24" t="n">
        <v>1117200</v>
      </c>
    </row>
    <row r="532" customFormat="false" ht="12.8" hidden="false" customHeight="false" outlineLevel="0" collapsed="false">
      <c r="A532" s="22" t="s">
        <v>357</v>
      </c>
      <c r="B532" s="23" t="s">
        <v>21</v>
      </c>
      <c r="C532" s="23" t="s">
        <v>505</v>
      </c>
      <c r="D532" s="23" t="s">
        <v>183</v>
      </c>
      <c r="E532" s="23" t="s">
        <v>526</v>
      </c>
      <c r="F532" s="23" t="s">
        <v>358</v>
      </c>
      <c r="G532" s="24" t="n">
        <v>1117200</v>
      </c>
    </row>
    <row r="533" customFormat="false" ht="51" hidden="false" customHeight="true" outlineLevel="0" collapsed="false">
      <c r="A533" s="22" t="s">
        <v>46</v>
      </c>
      <c r="B533" s="23" t="s">
        <v>21</v>
      </c>
      <c r="C533" s="23" t="s">
        <v>505</v>
      </c>
      <c r="D533" s="23" t="s">
        <v>183</v>
      </c>
      <c r="E533" s="23" t="s">
        <v>47</v>
      </c>
      <c r="F533" s="23"/>
      <c r="G533" s="24" t="n">
        <v>155475</v>
      </c>
    </row>
    <row r="534" customFormat="false" ht="25.5" hidden="false" customHeight="true" outlineLevel="0" collapsed="false">
      <c r="A534" s="22" t="s">
        <v>48</v>
      </c>
      <c r="B534" s="23" t="s">
        <v>21</v>
      </c>
      <c r="C534" s="23" t="s">
        <v>505</v>
      </c>
      <c r="D534" s="23" t="s">
        <v>183</v>
      </c>
      <c r="E534" s="23" t="s">
        <v>49</v>
      </c>
      <c r="F534" s="23"/>
      <c r="G534" s="24" t="n">
        <v>155475</v>
      </c>
    </row>
    <row r="535" customFormat="false" ht="51" hidden="false" customHeight="true" outlineLevel="0" collapsed="false">
      <c r="A535" s="22" t="s">
        <v>50</v>
      </c>
      <c r="B535" s="23" t="s">
        <v>21</v>
      </c>
      <c r="C535" s="23" t="s">
        <v>505</v>
      </c>
      <c r="D535" s="23" t="s">
        <v>183</v>
      </c>
      <c r="E535" s="23" t="s">
        <v>51</v>
      </c>
      <c r="F535" s="23"/>
      <c r="G535" s="24" t="n">
        <v>147400</v>
      </c>
    </row>
    <row r="536" customFormat="false" ht="38.25" hidden="false" customHeight="true" outlineLevel="0" collapsed="false">
      <c r="A536" s="22" t="s">
        <v>52</v>
      </c>
      <c r="B536" s="23" t="s">
        <v>21</v>
      </c>
      <c r="C536" s="23" t="s">
        <v>505</v>
      </c>
      <c r="D536" s="23" t="s">
        <v>183</v>
      </c>
      <c r="E536" s="23" t="s">
        <v>53</v>
      </c>
      <c r="F536" s="23"/>
      <c r="G536" s="24" t="n">
        <v>147400</v>
      </c>
    </row>
    <row r="537" customFormat="false" ht="63.75" hidden="false" customHeight="true" outlineLevel="0" collapsed="false">
      <c r="A537" s="22" t="s">
        <v>296</v>
      </c>
      <c r="B537" s="23" t="s">
        <v>21</v>
      </c>
      <c r="C537" s="23" t="s">
        <v>505</v>
      </c>
      <c r="D537" s="23" t="s">
        <v>183</v>
      </c>
      <c r="E537" s="23" t="s">
        <v>53</v>
      </c>
      <c r="F537" s="23" t="s">
        <v>297</v>
      </c>
      <c r="G537" s="24" t="n">
        <v>147400</v>
      </c>
    </row>
    <row r="538" customFormat="false" ht="38.25" hidden="false" customHeight="true" outlineLevel="0" collapsed="false">
      <c r="A538" s="22" t="s">
        <v>523</v>
      </c>
      <c r="B538" s="23" t="s">
        <v>21</v>
      </c>
      <c r="C538" s="23" t="s">
        <v>505</v>
      </c>
      <c r="D538" s="23" t="s">
        <v>183</v>
      </c>
      <c r="E538" s="23" t="s">
        <v>527</v>
      </c>
      <c r="F538" s="23"/>
      <c r="G538" s="24" t="n">
        <v>8075</v>
      </c>
    </row>
    <row r="539" customFormat="false" ht="89.25" hidden="false" customHeight="true" outlineLevel="0" collapsed="false">
      <c r="A539" s="22" t="s">
        <v>528</v>
      </c>
      <c r="B539" s="23" t="s">
        <v>21</v>
      </c>
      <c r="C539" s="23" t="s">
        <v>505</v>
      </c>
      <c r="D539" s="23" t="s">
        <v>183</v>
      </c>
      <c r="E539" s="23" t="s">
        <v>529</v>
      </c>
      <c r="F539" s="23"/>
      <c r="G539" s="24" t="n">
        <v>8075</v>
      </c>
    </row>
    <row r="540" customFormat="false" ht="63.75" hidden="false" customHeight="true" outlineLevel="0" collapsed="false">
      <c r="A540" s="22" t="s">
        <v>296</v>
      </c>
      <c r="B540" s="23" t="s">
        <v>21</v>
      </c>
      <c r="C540" s="23" t="s">
        <v>505</v>
      </c>
      <c r="D540" s="23" t="s">
        <v>183</v>
      </c>
      <c r="E540" s="23" t="s">
        <v>529</v>
      </c>
      <c r="F540" s="23" t="s">
        <v>297</v>
      </c>
      <c r="G540" s="24" t="n">
        <v>8075</v>
      </c>
    </row>
    <row r="541" customFormat="false" ht="12.8" hidden="false" customHeight="false" outlineLevel="0" collapsed="false">
      <c r="A541" s="19" t="s">
        <v>530</v>
      </c>
      <c r="B541" s="20" t="s">
        <v>21</v>
      </c>
      <c r="C541" s="20" t="s">
        <v>505</v>
      </c>
      <c r="D541" s="20" t="s">
        <v>35</v>
      </c>
      <c r="E541" s="20"/>
      <c r="F541" s="20"/>
      <c r="G541" s="21" t="n">
        <v>3410923.2</v>
      </c>
    </row>
    <row r="542" customFormat="false" ht="38.25" hidden="false" customHeight="true" outlineLevel="0" collapsed="false">
      <c r="A542" s="22" t="s">
        <v>129</v>
      </c>
      <c r="B542" s="23" t="s">
        <v>21</v>
      </c>
      <c r="C542" s="23" t="s">
        <v>505</v>
      </c>
      <c r="D542" s="23" t="s">
        <v>35</v>
      </c>
      <c r="E542" s="23" t="s">
        <v>130</v>
      </c>
      <c r="F542" s="23"/>
      <c r="G542" s="24" t="n">
        <v>3410923.2</v>
      </c>
    </row>
    <row r="543" customFormat="false" ht="38.25" hidden="false" customHeight="true" outlineLevel="0" collapsed="false">
      <c r="A543" s="22" t="s">
        <v>531</v>
      </c>
      <c r="B543" s="23" t="s">
        <v>21</v>
      </c>
      <c r="C543" s="23" t="s">
        <v>505</v>
      </c>
      <c r="D543" s="23" t="s">
        <v>35</v>
      </c>
      <c r="E543" s="23" t="s">
        <v>532</v>
      </c>
      <c r="F543" s="23"/>
      <c r="G543" s="24" t="n">
        <v>2599923.2</v>
      </c>
    </row>
    <row r="544" customFormat="false" ht="51" hidden="false" customHeight="true" outlineLevel="0" collapsed="false">
      <c r="A544" s="22" t="s">
        <v>533</v>
      </c>
      <c r="B544" s="23" t="s">
        <v>21</v>
      </c>
      <c r="C544" s="23" t="s">
        <v>505</v>
      </c>
      <c r="D544" s="23" t="s">
        <v>35</v>
      </c>
      <c r="E544" s="23" t="s">
        <v>534</v>
      </c>
      <c r="F544" s="23"/>
      <c r="G544" s="24" t="n">
        <v>2599923.2</v>
      </c>
    </row>
    <row r="545" customFormat="false" ht="89.25" hidden="false" customHeight="true" outlineLevel="0" collapsed="false">
      <c r="A545" s="22" t="s">
        <v>535</v>
      </c>
      <c r="B545" s="23" t="s">
        <v>21</v>
      </c>
      <c r="C545" s="23" t="s">
        <v>505</v>
      </c>
      <c r="D545" s="23" t="s">
        <v>35</v>
      </c>
      <c r="E545" s="23" t="s">
        <v>536</v>
      </c>
      <c r="F545" s="23"/>
      <c r="G545" s="24" t="n">
        <v>2536377.2</v>
      </c>
    </row>
    <row r="546" customFormat="false" ht="25.5" hidden="false" customHeight="true" outlineLevel="0" collapsed="false">
      <c r="A546" s="22" t="s">
        <v>537</v>
      </c>
      <c r="B546" s="23" t="s">
        <v>21</v>
      </c>
      <c r="C546" s="23" t="s">
        <v>505</v>
      </c>
      <c r="D546" s="23" t="s">
        <v>35</v>
      </c>
      <c r="E546" s="23" t="s">
        <v>536</v>
      </c>
      <c r="F546" s="23" t="s">
        <v>538</v>
      </c>
      <c r="G546" s="24" t="n">
        <v>2536377.2</v>
      </c>
    </row>
    <row r="547" customFormat="false" ht="140.25" hidden="false" customHeight="true" outlineLevel="0" collapsed="false">
      <c r="A547" s="22" t="s">
        <v>539</v>
      </c>
      <c r="B547" s="23" t="s">
        <v>21</v>
      </c>
      <c r="C547" s="23" t="s">
        <v>505</v>
      </c>
      <c r="D547" s="23" t="s">
        <v>35</v>
      </c>
      <c r="E547" s="23" t="s">
        <v>540</v>
      </c>
      <c r="F547" s="23"/>
      <c r="G547" s="24" t="n">
        <v>63546</v>
      </c>
    </row>
    <row r="548" customFormat="false" ht="25.5" hidden="false" customHeight="true" outlineLevel="0" collapsed="false">
      <c r="A548" s="22" t="s">
        <v>537</v>
      </c>
      <c r="B548" s="23" t="s">
        <v>21</v>
      </c>
      <c r="C548" s="23" t="s">
        <v>505</v>
      </c>
      <c r="D548" s="23" t="s">
        <v>35</v>
      </c>
      <c r="E548" s="23" t="s">
        <v>540</v>
      </c>
      <c r="F548" s="23" t="s">
        <v>538</v>
      </c>
      <c r="G548" s="24" t="n">
        <v>63546</v>
      </c>
    </row>
    <row r="549" customFormat="false" ht="25.5" hidden="false" customHeight="true" outlineLevel="0" collapsed="false">
      <c r="A549" s="22" t="s">
        <v>365</v>
      </c>
      <c r="B549" s="23" t="s">
        <v>21</v>
      </c>
      <c r="C549" s="23" t="s">
        <v>505</v>
      </c>
      <c r="D549" s="23" t="s">
        <v>35</v>
      </c>
      <c r="E549" s="23" t="s">
        <v>366</v>
      </c>
      <c r="F549" s="23"/>
      <c r="G549" s="24" t="n">
        <v>811000</v>
      </c>
    </row>
    <row r="550" customFormat="false" ht="38.25" hidden="false" customHeight="true" outlineLevel="0" collapsed="false">
      <c r="A550" s="22" t="s">
        <v>523</v>
      </c>
      <c r="B550" s="23" t="s">
        <v>21</v>
      </c>
      <c r="C550" s="23" t="s">
        <v>505</v>
      </c>
      <c r="D550" s="23" t="s">
        <v>35</v>
      </c>
      <c r="E550" s="23" t="s">
        <v>541</v>
      </c>
      <c r="F550" s="23"/>
      <c r="G550" s="24" t="n">
        <v>811000</v>
      </c>
    </row>
    <row r="551" customFormat="false" ht="76.5" hidden="false" customHeight="true" outlineLevel="0" collapsed="false">
      <c r="A551" s="22" t="s">
        <v>542</v>
      </c>
      <c r="B551" s="23" t="s">
        <v>21</v>
      </c>
      <c r="C551" s="23" t="s">
        <v>505</v>
      </c>
      <c r="D551" s="23" t="s">
        <v>35</v>
      </c>
      <c r="E551" s="23" t="s">
        <v>543</v>
      </c>
      <c r="F551" s="23"/>
      <c r="G551" s="24" t="n">
        <v>811000</v>
      </c>
    </row>
    <row r="552" customFormat="false" ht="12.8" hidden="false" customHeight="false" outlineLevel="0" collapsed="false">
      <c r="A552" s="22" t="s">
        <v>357</v>
      </c>
      <c r="B552" s="23" t="s">
        <v>21</v>
      </c>
      <c r="C552" s="23" t="s">
        <v>505</v>
      </c>
      <c r="D552" s="23" t="s">
        <v>35</v>
      </c>
      <c r="E552" s="23" t="s">
        <v>543</v>
      </c>
      <c r="F552" s="23" t="s">
        <v>358</v>
      </c>
      <c r="G552" s="24" t="n">
        <v>811000</v>
      </c>
    </row>
    <row r="553" customFormat="false" ht="25.5" hidden="false" customHeight="true" outlineLevel="0" collapsed="false">
      <c r="A553" s="19" t="s">
        <v>544</v>
      </c>
      <c r="B553" s="20" t="s">
        <v>21</v>
      </c>
      <c r="C553" s="20" t="s">
        <v>505</v>
      </c>
      <c r="D553" s="20" t="s">
        <v>348</v>
      </c>
      <c r="E553" s="20"/>
      <c r="F553" s="20"/>
      <c r="G553" s="21" t="n">
        <v>1204900</v>
      </c>
    </row>
    <row r="554" customFormat="false" ht="38.25" hidden="false" customHeight="true" outlineLevel="0" collapsed="false">
      <c r="A554" s="22" t="s">
        <v>129</v>
      </c>
      <c r="B554" s="23" t="s">
        <v>21</v>
      </c>
      <c r="C554" s="23" t="s">
        <v>505</v>
      </c>
      <c r="D554" s="23" t="s">
        <v>348</v>
      </c>
      <c r="E554" s="23" t="s">
        <v>130</v>
      </c>
      <c r="F554" s="23"/>
      <c r="G554" s="24" t="n">
        <v>1204900</v>
      </c>
    </row>
    <row r="555" customFormat="false" ht="38.25" hidden="false" customHeight="true" outlineLevel="0" collapsed="false">
      <c r="A555" s="22" t="s">
        <v>531</v>
      </c>
      <c r="B555" s="23" t="s">
        <v>21</v>
      </c>
      <c r="C555" s="23" t="s">
        <v>505</v>
      </c>
      <c r="D555" s="23" t="s">
        <v>348</v>
      </c>
      <c r="E555" s="23" t="s">
        <v>532</v>
      </c>
      <c r="F555" s="23"/>
      <c r="G555" s="24" t="n">
        <v>1204900</v>
      </c>
    </row>
    <row r="556" customFormat="false" ht="25.5" hidden="false" customHeight="true" outlineLevel="0" collapsed="false">
      <c r="A556" s="22" t="s">
        <v>545</v>
      </c>
      <c r="B556" s="23" t="s">
        <v>21</v>
      </c>
      <c r="C556" s="23" t="s">
        <v>505</v>
      </c>
      <c r="D556" s="23" t="s">
        <v>348</v>
      </c>
      <c r="E556" s="23" t="s">
        <v>546</v>
      </c>
      <c r="F556" s="23"/>
      <c r="G556" s="24" t="n">
        <v>1204900</v>
      </c>
    </row>
    <row r="557" customFormat="false" ht="51" hidden="false" customHeight="true" outlineLevel="0" collapsed="false">
      <c r="A557" s="22" t="s">
        <v>547</v>
      </c>
      <c r="B557" s="23" t="s">
        <v>21</v>
      </c>
      <c r="C557" s="23" t="s">
        <v>505</v>
      </c>
      <c r="D557" s="23" t="s">
        <v>348</v>
      </c>
      <c r="E557" s="23" t="s">
        <v>548</v>
      </c>
      <c r="F557" s="23"/>
      <c r="G557" s="24" t="n">
        <v>587900</v>
      </c>
    </row>
    <row r="558" customFormat="false" ht="25.5" hidden="false" customHeight="true" outlineLevel="0" collapsed="false">
      <c r="A558" s="22" t="s">
        <v>30</v>
      </c>
      <c r="B558" s="23" t="s">
        <v>21</v>
      </c>
      <c r="C558" s="23" t="s">
        <v>505</v>
      </c>
      <c r="D558" s="23" t="s">
        <v>348</v>
      </c>
      <c r="E558" s="23" t="s">
        <v>548</v>
      </c>
      <c r="F558" s="23" t="s">
        <v>31</v>
      </c>
      <c r="G558" s="24" t="n">
        <v>530481.52</v>
      </c>
    </row>
    <row r="559" customFormat="false" ht="38.25" hidden="false" customHeight="true" outlineLevel="0" collapsed="false">
      <c r="A559" s="22" t="s">
        <v>44</v>
      </c>
      <c r="B559" s="23" t="s">
        <v>21</v>
      </c>
      <c r="C559" s="23" t="s">
        <v>505</v>
      </c>
      <c r="D559" s="23" t="s">
        <v>348</v>
      </c>
      <c r="E559" s="23" t="s">
        <v>548</v>
      </c>
      <c r="F559" s="23" t="s">
        <v>45</v>
      </c>
      <c r="G559" s="24" t="n">
        <v>57418.48</v>
      </c>
    </row>
    <row r="560" customFormat="false" ht="51" hidden="false" customHeight="true" outlineLevel="0" collapsed="false">
      <c r="A560" s="22" t="s">
        <v>549</v>
      </c>
      <c r="B560" s="23" t="s">
        <v>21</v>
      </c>
      <c r="C560" s="23" t="s">
        <v>505</v>
      </c>
      <c r="D560" s="23" t="s">
        <v>348</v>
      </c>
      <c r="E560" s="23" t="s">
        <v>550</v>
      </c>
      <c r="F560" s="23"/>
      <c r="G560" s="24" t="n">
        <v>617000</v>
      </c>
    </row>
    <row r="561" customFormat="false" ht="25.5" hidden="false" customHeight="true" outlineLevel="0" collapsed="false">
      <c r="A561" s="22" t="s">
        <v>30</v>
      </c>
      <c r="B561" s="23" t="s">
        <v>21</v>
      </c>
      <c r="C561" s="23" t="s">
        <v>505</v>
      </c>
      <c r="D561" s="23" t="s">
        <v>348</v>
      </c>
      <c r="E561" s="23" t="s">
        <v>550</v>
      </c>
      <c r="F561" s="23" t="s">
        <v>31</v>
      </c>
      <c r="G561" s="24" t="n">
        <v>535825</v>
      </c>
    </row>
    <row r="562" customFormat="false" ht="38.25" hidden="false" customHeight="true" outlineLevel="0" collapsed="false">
      <c r="A562" s="22" t="s">
        <v>44</v>
      </c>
      <c r="B562" s="23" t="s">
        <v>21</v>
      </c>
      <c r="C562" s="23" t="s">
        <v>505</v>
      </c>
      <c r="D562" s="23" t="s">
        <v>348</v>
      </c>
      <c r="E562" s="23" t="s">
        <v>550</v>
      </c>
      <c r="F562" s="23" t="s">
        <v>45</v>
      </c>
      <c r="G562" s="24" t="n">
        <v>81175</v>
      </c>
    </row>
    <row r="563" customFormat="false" ht="12.8" hidden="false" customHeight="false" outlineLevel="0" collapsed="false">
      <c r="A563" s="16" t="s">
        <v>551</v>
      </c>
      <c r="B563" s="17" t="s">
        <v>21</v>
      </c>
      <c r="C563" s="17" t="s">
        <v>552</v>
      </c>
      <c r="D563" s="17"/>
      <c r="E563" s="17"/>
      <c r="F563" s="17"/>
      <c r="G563" s="18" t="n">
        <v>411300</v>
      </c>
    </row>
    <row r="564" customFormat="false" ht="12.8" hidden="false" customHeight="false" outlineLevel="0" collapsed="false">
      <c r="A564" s="19" t="s">
        <v>553</v>
      </c>
      <c r="B564" s="20" t="s">
        <v>21</v>
      </c>
      <c r="C564" s="20" t="s">
        <v>552</v>
      </c>
      <c r="D564" s="20" t="s">
        <v>25</v>
      </c>
      <c r="E564" s="20"/>
      <c r="F564" s="20"/>
      <c r="G564" s="21" t="n">
        <v>411300</v>
      </c>
    </row>
    <row r="565" customFormat="false" ht="38.25" hidden="false" customHeight="true" outlineLevel="0" collapsed="false">
      <c r="A565" s="22" t="s">
        <v>491</v>
      </c>
      <c r="B565" s="23" t="s">
        <v>21</v>
      </c>
      <c r="C565" s="23" t="s">
        <v>552</v>
      </c>
      <c r="D565" s="23" t="s">
        <v>25</v>
      </c>
      <c r="E565" s="23" t="s">
        <v>492</v>
      </c>
      <c r="F565" s="23"/>
      <c r="G565" s="24" t="n">
        <v>411300</v>
      </c>
    </row>
    <row r="566" customFormat="false" ht="25.5" hidden="false" customHeight="true" outlineLevel="0" collapsed="false">
      <c r="A566" s="22" t="s">
        <v>554</v>
      </c>
      <c r="B566" s="23" t="s">
        <v>21</v>
      </c>
      <c r="C566" s="23" t="s">
        <v>552</v>
      </c>
      <c r="D566" s="23" t="s">
        <v>25</v>
      </c>
      <c r="E566" s="23" t="s">
        <v>555</v>
      </c>
      <c r="F566" s="23"/>
      <c r="G566" s="24" t="n">
        <v>411300</v>
      </c>
    </row>
    <row r="567" customFormat="false" ht="38.25" hidden="false" customHeight="true" outlineLevel="0" collapsed="false">
      <c r="A567" s="22" t="s">
        <v>556</v>
      </c>
      <c r="B567" s="23" t="s">
        <v>21</v>
      </c>
      <c r="C567" s="23" t="s">
        <v>552</v>
      </c>
      <c r="D567" s="23" t="s">
        <v>25</v>
      </c>
      <c r="E567" s="23" t="s">
        <v>557</v>
      </c>
      <c r="F567" s="23"/>
      <c r="G567" s="24" t="n">
        <v>411300</v>
      </c>
    </row>
    <row r="568" customFormat="false" ht="76.5" hidden="false" customHeight="true" outlineLevel="0" collapsed="false">
      <c r="A568" s="22" t="s">
        <v>558</v>
      </c>
      <c r="B568" s="23" t="s">
        <v>21</v>
      </c>
      <c r="C568" s="23" t="s">
        <v>552</v>
      </c>
      <c r="D568" s="23" t="s">
        <v>25</v>
      </c>
      <c r="E568" s="23" t="s">
        <v>559</v>
      </c>
      <c r="F568" s="23"/>
      <c r="G568" s="24" t="n">
        <v>411300</v>
      </c>
    </row>
    <row r="569" customFormat="false" ht="25.5" hidden="false" customHeight="true" outlineLevel="0" collapsed="false">
      <c r="A569" s="22" t="s">
        <v>99</v>
      </c>
      <c r="B569" s="23" t="s">
        <v>21</v>
      </c>
      <c r="C569" s="23" t="s">
        <v>552</v>
      </c>
      <c r="D569" s="23" t="s">
        <v>25</v>
      </c>
      <c r="E569" s="23" t="s">
        <v>559</v>
      </c>
      <c r="F569" s="23" t="s">
        <v>100</v>
      </c>
      <c r="G569" s="24" t="n">
        <v>56950</v>
      </c>
    </row>
    <row r="570" customFormat="false" ht="38.25" hidden="false" customHeight="true" outlineLevel="0" collapsed="false">
      <c r="A570" s="22" t="s">
        <v>44</v>
      </c>
      <c r="B570" s="23" t="s">
        <v>21</v>
      </c>
      <c r="C570" s="23" t="s">
        <v>552</v>
      </c>
      <c r="D570" s="23" t="s">
        <v>25</v>
      </c>
      <c r="E570" s="23" t="s">
        <v>559</v>
      </c>
      <c r="F570" s="23" t="s">
        <v>45</v>
      </c>
      <c r="G570" s="24" t="n">
        <v>354350</v>
      </c>
    </row>
    <row r="571" customFormat="false" ht="60" hidden="false" customHeight="true" outlineLevel="0" collapsed="false">
      <c r="A571" s="12" t="s">
        <v>560</v>
      </c>
      <c r="B571" s="13" t="s">
        <v>561</v>
      </c>
      <c r="C571" s="13"/>
      <c r="D571" s="13"/>
      <c r="E571" s="13"/>
      <c r="F571" s="13"/>
      <c r="G571" s="14" t="n">
        <v>9849540.72</v>
      </c>
    </row>
    <row r="572" customFormat="false" ht="12.8" hidden="false" customHeight="false" outlineLevel="0" collapsed="false">
      <c r="A572" s="16" t="s">
        <v>22</v>
      </c>
      <c r="B572" s="17" t="s">
        <v>561</v>
      </c>
      <c r="C572" s="17" t="s">
        <v>23</v>
      </c>
      <c r="D572" s="17"/>
      <c r="E572" s="17"/>
      <c r="F572" s="17"/>
      <c r="G572" s="18" t="n">
        <v>9849540.72</v>
      </c>
    </row>
    <row r="573" customFormat="false" ht="51" hidden="false" customHeight="true" outlineLevel="0" collapsed="false">
      <c r="A573" s="19" t="s">
        <v>562</v>
      </c>
      <c r="B573" s="20" t="s">
        <v>561</v>
      </c>
      <c r="C573" s="20" t="s">
        <v>23</v>
      </c>
      <c r="D573" s="20" t="s">
        <v>348</v>
      </c>
      <c r="E573" s="20"/>
      <c r="F573" s="20"/>
      <c r="G573" s="21" t="n">
        <v>9849540.72</v>
      </c>
    </row>
    <row r="574" customFormat="false" ht="12.8" hidden="false" customHeight="false" outlineLevel="0" collapsed="false">
      <c r="A574" s="22" t="s">
        <v>26</v>
      </c>
      <c r="B574" s="23" t="s">
        <v>561</v>
      </c>
      <c r="C574" s="23" t="s">
        <v>23</v>
      </c>
      <c r="D574" s="23" t="s">
        <v>348</v>
      </c>
      <c r="E574" s="23" t="s">
        <v>27</v>
      </c>
      <c r="F574" s="23"/>
      <c r="G574" s="24" t="n">
        <v>9849540.72</v>
      </c>
    </row>
    <row r="575" customFormat="false" ht="25.5" hidden="false" customHeight="true" outlineLevel="0" collapsed="false">
      <c r="A575" s="22" t="s">
        <v>54</v>
      </c>
      <c r="B575" s="23" t="s">
        <v>561</v>
      </c>
      <c r="C575" s="23" t="s">
        <v>23</v>
      </c>
      <c r="D575" s="23" t="s">
        <v>348</v>
      </c>
      <c r="E575" s="23" t="s">
        <v>55</v>
      </c>
      <c r="F575" s="23"/>
      <c r="G575" s="24" t="n">
        <v>9849540.72</v>
      </c>
    </row>
    <row r="576" customFormat="false" ht="25.5" hidden="false" customHeight="true" outlineLevel="0" collapsed="false">
      <c r="A576" s="22" t="s">
        <v>56</v>
      </c>
      <c r="B576" s="23" t="s">
        <v>561</v>
      </c>
      <c r="C576" s="23" t="s">
        <v>23</v>
      </c>
      <c r="D576" s="23" t="s">
        <v>348</v>
      </c>
      <c r="E576" s="23" t="s">
        <v>57</v>
      </c>
      <c r="F576" s="23"/>
      <c r="G576" s="24" t="n">
        <v>9305967.27</v>
      </c>
    </row>
    <row r="577" customFormat="false" ht="25.5" hidden="false" customHeight="true" outlineLevel="0" collapsed="false">
      <c r="A577" s="22" t="s">
        <v>30</v>
      </c>
      <c r="B577" s="23" t="s">
        <v>561</v>
      </c>
      <c r="C577" s="23" t="s">
        <v>23</v>
      </c>
      <c r="D577" s="23" t="s">
        <v>348</v>
      </c>
      <c r="E577" s="23" t="s">
        <v>57</v>
      </c>
      <c r="F577" s="23" t="s">
        <v>31</v>
      </c>
      <c r="G577" s="24" t="n">
        <v>9128195.58</v>
      </c>
    </row>
    <row r="578" customFormat="false" ht="38.25" hidden="false" customHeight="true" outlineLevel="0" collapsed="false">
      <c r="A578" s="22" t="s">
        <v>44</v>
      </c>
      <c r="B578" s="23" t="s">
        <v>561</v>
      </c>
      <c r="C578" s="23" t="s">
        <v>23</v>
      </c>
      <c r="D578" s="23" t="s">
        <v>348</v>
      </c>
      <c r="E578" s="23" t="s">
        <v>57</v>
      </c>
      <c r="F578" s="23" t="s">
        <v>45</v>
      </c>
      <c r="G578" s="24" t="n">
        <v>177771.69</v>
      </c>
    </row>
    <row r="579" customFormat="false" ht="38.25" hidden="false" customHeight="true" outlineLevel="0" collapsed="false">
      <c r="A579" s="22" t="s">
        <v>32</v>
      </c>
      <c r="B579" s="23" t="s">
        <v>561</v>
      </c>
      <c r="C579" s="23" t="s">
        <v>23</v>
      </c>
      <c r="D579" s="23" t="s">
        <v>348</v>
      </c>
      <c r="E579" s="23" t="s">
        <v>58</v>
      </c>
      <c r="F579" s="23"/>
      <c r="G579" s="24" t="n">
        <v>543573.45</v>
      </c>
    </row>
    <row r="580" customFormat="false" ht="25.5" hidden="false" customHeight="true" outlineLevel="0" collapsed="false">
      <c r="A580" s="22" t="s">
        <v>30</v>
      </c>
      <c r="B580" s="23" t="s">
        <v>561</v>
      </c>
      <c r="C580" s="23" t="s">
        <v>23</v>
      </c>
      <c r="D580" s="23" t="s">
        <v>348</v>
      </c>
      <c r="E580" s="23" t="s">
        <v>58</v>
      </c>
      <c r="F580" s="23" t="s">
        <v>31</v>
      </c>
      <c r="G580" s="24" t="n">
        <v>543573.45</v>
      </c>
    </row>
    <row r="581" customFormat="false" ht="45" hidden="false" customHeight="true" outlineLevel="0" collapsed="false">
      <c r="A581" s="12" t="s">
        <v>563</v>
      </c>
      <c r="B581" s="13" t="s">
        <v>564</v>
      </c>
      <c r="C581" s="13"/>
      <c r="D581" s="13"/>
      <c r="E581" s="13"/>
      <c r="F581" s="13"/>
      <c r="G581" s="14" t="n">
        <v>3718056.15</v>
      </c>
    </row>
    <row r="582" customFormat="false" ht="12.8" hidden="false" customHeight="false" outlineLevel="0" collapsed="false">
      <c r="A582" s="16" t="s">
        <v>22</v>
      </c>
      <c r="B582" s="17" t="s">
        <v>564</v>
      </c>
      <c r="C582" s="17" t="s">
        <v>23</v>
      </c>
      <c r="D582" s="17"/>
      <c r="E582" s="17"/>
      <c r="F582" s="17"/>
      <c r="G582" s="18" t="n">
        <v>3718056.15</v>
      </c>
    </row>
    <row r="583" customFormat="false" ht="63.75" hidden="false" customHeight="true" outlineLevel="0" collapsed="false">
      <c r="A583" s="19" t="s">
        <v>565</v>
      </c>
      <c r="B583" s="20" t="s">
        <v>564</v>
      </c>
      <c r="C583" s="20" t="s">
        <v>23</v>
      </c>
      <c r="D583" s="20" t="s">
        <v>183</v>
      </c>
      <c r="E583" s="20"/>
      <c r="F583" s="20"/>
      <c r="G583" s="21" t="n">
        <v>3718056.15</v>
      </c>
    </row>
    <row r="584" customFormat="false" ht="12.8" hidden="false" customHeight="false" outlineLevel="0" collapsed="false">
      <c r="A584" s="22" t="s">
        <v>26</v>
      </c>
      <c r="B584" s="23" t="s">
        <v>564</v>
      </c>
      <c r="C584" s="23" t="s">
        <v>23</v>
      </c>
      <c r="D584" s="23" t="s">
        <v>183</v>
      </c>
      <c r="E584" s="23" t="s">
        <v>27</v>
      </c>
      <c r="F584" s="23"/>
      <c r="G584" s="24" t="n">
        <v>3718056.15</v>
      </c>
    </row>
    <row r="585" customFormat="false" ht="38.25" hidden="false" customHeight="true" outlineLevel="0" collapsed="false">
      <c r="A585" s="22" t="s">
        <v>566</v>
      </c>
      <c r="B585" s="23" t="s">
        <v>564</v>
      </c>
      <c r="C585" s="23" t="s">
        <v>23</v>
      </c>
      <c r="D585" s="23" t="s">
        <v>183</v>
      </c>
      <c r="E585" s="23" t="s">
        <v>567</v>
      </c>
      <c r="F585" s="23"/>
      <c r="G585" s="24" t="n">
        <v>3718056.15</v>
      </c>
    </row>
    <row r="586" customFormat="false" ht="38.25" hidden="false" customHeight="true" outlineLevel="0" collapsed="false">
      <c r="A586" s="22" t="s">
        <v>568</v>
      </c>
      <c r="B586" s="23" t="s">
        <v>564</v>
      </c>
      <c r="C586" s="23" t="s">
        <v>23</v>
      </c>
      <c r="D586" s="23" t="s">
        <v>183</v>
      </c>
      <c r="E586" s="23" t="s">
        <v>569</v>
      </c>
      <c r="F586" s="23"/>
      <c r="G586" s="24" t="n">
        <v>1859146.27</v>
      </c>
    </row>
    <row r="587" customFormat="false" ht="25.5" hidden="false" customHeight="true" outlineLevel="0" collapsed="false">
      <c r="A587" s="22" t="s">
        <v>30</v>
      </c>
      <c r="B587" s="23" t="s">
        <v>564</v>
      </c>
      <c r="C587" s="23" t="s">
        <v>23</v>
      </c>
      <c r="D587" s="23" t="s">
        <v>183</v>
      </c>
      <c r="E587" s="23" t="s">
        <v>569</v>
      </c>
      <c r="F587" s="23" t="s">
        <v>31</v>
      </c>
      <c r="G587" s="24" t="n">
        <v>1859146.27</v>
      </c>
    </row>
    <row r="588" customFormat="false" ht="25.5" hidden="false" customHeight="true" outlineLevel="0" collapsed="false">
      <c r="A588" s="22" t="s">
        <v>56</v>
      </c>
      <c r="B588" s="23" t="s">
        <v>564</v>
      </c>
      <c r="C588" s="23" t="s">
        <v>23</v>
      </c>
      <c r="D588" s="23" t="s">
        <v>183</v>
      </c>
      <c r="E588" s="23" t="s">
        <v>570</v>
      </c>
      <c r="F588" s="23"/>
      <c r="G588" s="24" t="n">
        <v>1858909.88</v>
      </c>
    </row>
    <row r="589" customFormat="false" ht="25.5" hidden="false" customHeight="true" outlineLevel="0" collapsed="false">
      <c r="A589" s="22" t="s">
        <v>30</v>
      </c>
      <c r="B589" s="23" t="s">
        <v>564</v>
      </c>
      <c r="C589" s="23" t="s">
        <v>23</v>
      </c>
      <c r="D589" s="23" t="s">
        <v>183</v>
      </c>
      <c r="E589" s="23" t="s">
        <v>570</v>
      </c>
      <c r="F589" s="23" t="s">
        <v>31</v>
      </c>
      <c r="G589" s="24" t="n">
        <v>1640175.37</v>
      </c>
    </row>
    <row r="590" customFormat="false" ht="38.25" hidden="false" customHeight="true" outlineLevel="0" collapsed="false">
      <c r="A590" s="22" t="s">
        <v>44</v>
      </c>
      <c r="B590" s="23" t="s">
        <v>564</v>
      </c>
      <c r="C590" s="23" t="s">
        <v>23</v>
      </c>
      <c r="D590" s="23" t="s">
        <v>183</v>
      </c>
      <c r="E590" s="23" t="s">
        <v>570</v>
      </c>
      <c r="F590" s="23" t="s">
        <v>45</v>
      </c>
      <c r="G590" s="24" t="n">
        <v>217754.51</v>
      </c>
    </row>
    <row r="591" customFormat="false" ht="12.8" hidden="false" customHeight="false" outlineLevel="0" collapsed="false">
      <c r="A591" s="22" t="s">
        <v>101</v>
      </c>
      <c r="B591" s="23" t="s">
        <v>564</v>
      </c>
      <c r="C591" s="23" t="s">
        <v>23</v>
      </c>
      <c r="D591" s="23" t="s">
        <v>183</v>
      </c>
      <c r="E591" s="23" t="s">
        <v>570</v>
      </c>
      <c r="F591" s="23" t="s">
        <v>102</v>
      </c>
      <c r="G591" s="24" t="n">
        <v>980</v>
      </c>
    </row>
    <row r="592" customFormat="false" ht="60" hidden="false" customHeight="true" outlineLevel="0" collapsed="false">
      <c r="A592" s="12" t="s">
        <v>571</v>
      </c>
      <c r="B592" s="13" t="s">
        <v>572</v>
      </c>
      <c r="C592" s="13"/>
      <c r="D592" s="13"/>
      <c r="E592" s="13"/>
      <c r="F592" s="13"/>
      <c r="G592" s="14" t="n">
        <v>1708219.26</v>
      </c>
    </row>
    <row r="593" customFormat="false" ht="12.8" hidden="false" customHeight="false" outlineLevel="0" collapsed="false">
      <c r="A593" s="16" t="s">
        <v>22</v>
      </c>
      <c r="B593" s="17" t="s">
        <v>572</v>
      </c>
      <c r="C593" s="17" t="s">
        <v>23</v>
      </c>
      <c r="D593" s="17"/>
      <c r="E593" s="17"/>
      <c r="F593" s="17"/>
      <c r="G593" s="18" t="n">
        <v>1708219.26</v>
      </c>
    </row>
    <row r="594" customFormat="false" ht="51" hidden="false" customHeight="true" outlineLevel="0" collapsed="false">
      <c r="A594" s="19" t="s">
        <v>562</v>
      </c>
      <c r="B594" s="20" t="s">
        <v>572</v>
      </c>
      <c r="C594" s="20" t="s">
        <v>23</v>
      </c>
      <c r="D594" s="20" t="s">
        <v>348</v>
      </c>
      <c r="E594" s="20"/>
      <c r="F594" s="20"/>
      <c r="G594" s="21" t="n">
        <v>1708219.26</v>
      </c>
    </row>
    <row r="595" customFormat="false" ht="12.8" hidden="false" customHeight="false" outlineLevel="0" collapsed="false">
      <c r="A595" s="22" t="s">
        <v>26</v>
      </c>
      <c r="B595" s="23" t="s">
        <v>572</v>
      </c>
      <c r="C595" s="23" t="s">
        <v>23</v>
      </c>
      <c r="D595" s="23" t="s">
        <v>348</v>
      </c>
      <c r="E595" s="23" t="s">
        <v>27</v>
      </c>
      <c r="F595" s="23"/>
      <c r="G595" s="24" t="n">
        <v>1708219.26</v>
      </c>
    </row>
    <row r="596" customFormat="false" ht="38.25" hidden="false" customHeight="true" outlineLevel="0" collapsed="false">
      <c r="A596" s="22" t="s">
        <v>573</v>
      </c>
      <c r="B596" s="23" t="s">
        <v>572</v>
      </c>
      <c r="C596" s="23" t="s">
        <v>23</v>
      </c>
      <c r="D596" s="23" t="s">
        <v>348</v>
      </c>
      <c r="E596" s="23" t="s">
        <v>574</v>
      </c>
      <c r="F596" s="23"/>
      <c r="G596" s="24" t="n">
        <v>1708219.26</v>
      </c>
    </row>
    <row r="597" customFormat="false" ht="38.25" hidden="false" customHeight="true" outlineLevel="0" collapsed="false">
      <c r="A597" s="22" t="s">
        <v>575</v>
      </c>
      <c r="B597" s="23" t="s">
        <v>572</v>
      </c>
      <c r="C597" s="23" t="s">
        <v>23</v>
      </c>
      <c r="D597" s="23" t="s">
        <v>348</v>
      </c>
      <c r="E597" s="23" t="s">
        <v>576</v>
      </c>
      <c r="F597" s="23"/>
      <c r="G597" s="24" t="n">
        <v>936384.86</v>
      </c>
    </row>
    <row r="598" customFormat="false" ht="25.5" hidden="false" customHeight="true" outlineLevel="0" collapsed="false">
      <c r="A598" s="22" t="s">
        <v>30</v>
      </c>
      <c r="B598" s="23" t="s">
        <v>572</v>
      </c>
      <c r="C598" s="23" t="s">
        <v>23</v>
      </c>
      <c r="D598" s="23" t="s">
        <v>348</v>
      </c>
      <c r="E598" s="23" t="s">
        <v>576</v>
      </c>
      <c r="F598" s="23" t="s">
        <v>31</v>
      </c>
      <c r="G598" s="24" t="n">
        <v>936384.86</v>
      </c>
    </row>
    <row r="599" customFormat="false" ht="25.5" hidden="false" customHeight="true" outlineLevel="0" collapsed="false">
      <c r="A599" s="22" t="s">
        <v>56</v>
      </c>
      <c r="B599" s="23" t="s">
        <v>572</v>
      </c>
      <c r="C599" s="23" t="s">
        <v>23</v>
      </c>
      <c r="D599" s="23" t="s">
        <v>348</v>
      </c>
      <c r="E599" s="23" t="s">
        <v>577</v>
      </c>
      <c r="F599" s="23"/>
      <c r="G599" s="24" t="n">
        <v>771834.4</v>
      </c>
    </row>
    <row r="600" customFormat="false" ht="25.5" hidden="false" customHeight="true" outlineLevel="0" collapsed="false">
      <c r="A600" s="22" t="s">
        <v>30</v>
      </c>
      <c r="B600" s="23" t="s">
        <v>572</v>
      </c>
      <c r="C600" s="23" t="s">
        <v>23</v>
      </c>
      <c r="D600" s="23" t="s">
        <v>348</v>
      </c>
      <c r="E600" s="23" t="s">
        <v>577</v>
      </c>
      <c r="F600" s="23" t="s">
        <v>31</v>
      </c>
      <c r="G600" s="24" t="n">
        <v>708157.64</v>
      </c>
    </row>
    <row r="601" customFormat="false" ht="38.25" hidden="false" customHeight="true" outlineLevel="0" collapsed="false">
      <c r="A601" s="22" t="s">
        <v>44</v>
      </c>
      <c r="B601" s="23" t="s">
        <v>572</v>
      </c>
      <c r="C601" s="23" t="s">
        <v>23</v>
      </c>
      <c r="D601" s="23" t="s">
        <v>348</v>
      </c>
      <c r="E601" s="23" t="s">
        <v>577</v>
      </c>
      <c r="F601" s="23" t="s">
        <v>45</v>
      </c>
      <c r="G601" s="24" t="n">
        <v>63676.76</v>
      </c>
    </row>
    <row r="602" customFormat="false" ht="12.8" hidden="false" customHeight="false" outlineLevel="0" collapsed="false">
      <c r="A602" s="26"/>
      <c r="B602" s="26"/>
      <c r="C602" s="26"/>
      <c r="D602" s="26"/>
      <c r="E602" s="26"/>
      <c r="F602" s="26"/>
      <c r="G602" s="26"/>
    </row>
  </sheetData>
  <autoFilter ref="B9:E601"/>
  <mergeCells count="12">
    <mergeCell ref="D1:G1"/>
    <mergeCell ref="A3:G3"/>
    <mergeCell ref="A4:G4"/>
    <mergeCell ref="A5:G5"/>
    <mergeCell ref="A6:A8"/>
    <mergeCell ref="B6:F6"/>
    <mergeCell ref="G6:G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0:26:30Z</dcterms:created>
  <dc:creator>Zam2022-ÐŸÐš\Zam2022</dc:creator>
  <dc:description/>
  <dc:language>en-US</dc:language>
  <cp:lastModifiedBy>Zam2022</cp:lastModifiedBy>
  <dcterms:modified xsi:type="dcterms:W3CDTF">2025-04-30T12:02:36Z</dcterms:modified>
  <cp:revision>0</cp:revision>
  <dc:subject/>
  <dc:title/>
</cp:coreProperties>
</file>